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3"/>
  </bookViews>
  <sheets>
    <sheet name="Tabla 1" sheetId="1" state="visible" r:id="rId2"/>
    <sheet name="Figura 1" sheetId="2" state="visible" r:id="rId3"/>
    <sheet name="Figura 2" sheetId="3" state="visible" r:id="rId4"/>
    <sheet name="Figura 3" sheetId="4" state="visible" r:id="rId5"/>
    <sheet name="Figura 4" sheetId="5" state="visible" r:id="rId6"/>
    <sheet name="Tabla 2" sheetId="6" state="visible" r:id="rId7"/>
    <sheet name="Tabla 3" sheetId="7" state="visible" r:id="rId8"/>
    <sheet name="Tabla 4" sheetId="8" state="visible" r:id="rId9"/>
    <sheet name="Tabla 5" sheetId="9" state="visible" r:id="rId10"/>
    <sheet name="Tabla 6" sheetId="10" state="visible" r:id="rId11"/>
    <sheet name="Tabla 7" sheetId="11" state="visible" r:id="rId12"/>
    <sheet name="Tabla 8" sheetId="12" state="visible" r:id="rId13"/>
    <sheet name="Tabla 9" sheetId="13" state="visible" r:id="rId14"/>
    <sheet name="Tabla 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99">
  <si>
    <t xml:space="preserve">Lugar de nacimiento</t>
  </si>
  <si>
    <t xml:space="preserve">Número de personas</t>
  </si>
  <si>
    <t xml:space="preserve">% sobre población Cataluña </t>
  </si>
  <si>
    <t xml:space="preserve">Cataluña</t>
  </si>
  <si>
    <t xml:space="preserve">Andalucía</t>
  </si>
  <si>
    <t xml:space="preserve">Extremadura</t>
  </si>
  <si>
    <t xml:space="preserve">Castilla y León</t>
  </si>
  <si>
    <t xml:space="preserve">Aragón</t>
  </si>
  <si>
    <t xml:space="preserve">Castilla - La Mancha</t>
  </si>
  <si>
    <t xml:space="preserve">Extranjero</t>
  </si>
  <si>
    <t xml:space="preserve">Comunitat Valenciana</t>
  </si>
  <si>
    <t xml:space="preserve">Galicia</t>
  </si>
  <si>
    <t xml:space="preserve">Murcia, Región de</t>
  </si>
  <si>
    <t xml:space="preserve">Madrid, Comunidad de</t>
  </si>
  <si>
    <t xml:space="preserve">País Vasco</t>
  </si>
  <si>
    <t xml:space="preserve">Asturias, Principado de</t>
  </si>
  <si>
    <t xml:space="preserve">Navarra, Comunidad Foral de</t>
  </si>
  <si>
    <t xml:space="preserve">Cantabria</t>
  </si>
  <si>
    <t xml:space="preserve">Balears, Illes</t>
  </si>
  <si>
    <t xml:space="preserve">Rioja, La</t>
  </si>
  <si>
    <t xml:space="preserve">Ceuta, Melilla y otros territorios españoles</t>
  </si>
  <si>
    <t xml:space="preserve">Canarias</t>
  </si>
  <si>
    <t xml:space="preserve">Total</t>
  </si>
  <si>
    <t xml:space="preserve">Edat</t>
  </si>
  <si>
    <t xml:space="preserve">Home</t>
  </si>
  <si>
    <t xml:space="preserve">Dona</t>
  </si>
  <si>
    <t xml:space="preserve">100+</t>
  </si>
  <si>
    <t xml:space="preserve">Frecuencia</t>
  </si>
  <si>
    <t xml:space="preserve">Siglo XIX</t>
  </si>
  <si>
    <t xml:space="preserve">1900 - 1909</t>
  </si>
  <si>
    <t xml:space="preserve">1910 - 1919</t>
  </si>
  <si>
    <t xml:space="preserve">1920 - 1929</t>
  </si>
  <si>
    <t xml:space="preserve">1930 - 1939</t>
  </si>
  <si>
    <t xml:space="preserve">1940 - 1949</t>
  </si>
  <si>
    <t xml:space="preserve">1950 - 1959</t>
  </si>
  <si>
    <t xml:space="preserve">1960 - 1969</t>
  </si>
  <si>
    <t xml:space="preserve">1970 - 1979</t>
  </si>
  <si>
    <t xml:space="preserve">1980 - 1989</t>
  </si>
  <si>
    <t xml:space="preserve">1990 - 1991</t>
  </si>
  <si>
    <t xml:space="preserve">Lo sabe hablar</t>
  </si>
  <si>
    <t xml:space="preserve">Lo sabe leer</t>
  </si>
  <si>
    <t xml:space="preserve">Lo sabe escribir</t>
  </si>
  <si>
    <t xml:space="preserve">Lo entiende</t>
  </si>
  <si>
    <t xml:space="preserve">No lo entiende</t>
  </si>
  <si>
    <t xml:space="preserve"> País Valenciano</t>
  </si>
  <si>
    <t xml:space="preserve"> Cataluña	</t>
  </si>
  <si>
    <t xml:space="preserve"> resto de CCAA</t>
  </si>
  <si>
    <t xml:space="preserve"> extranjero</t>
  </si>
  <si>
    <t xml:space="preserve">						</t>
  </si>
  <si>
    <t xml:space="preserve">casado/a con nacido en Cataluña</t>
  </si>
  <si>
    <t xml:space="preserve">casado/a con alguien propia CCAA</t>
  </si>
  <si>
    <t xml:space="preserve">casado/a con alguien de otra CCAA</t>
  </si>
  <si>
    <t xml:space="preserve">Castilla-León</t>
  </si>
  <si>
    <t xml:space="preserve">Castilla-La-Mancha</t>
  </si>
  <si>
    <t xml:space="preserve">País Valenciano</t>
  </si>
  <si>
    <t xml:space="preserve">Murcia</t>
  </si>
  <si>
    <t xml:space="preserve">Resto de CCAA</t>
  </si>
  <si>
    <t xml:space="preserve">Madrid</t>
  </si>
  <si>
    <t xml:space="preserve">Castilla La-Mancha</t>
  </si>
  <si>
    <t xml:space="preserve">Castilla León</t>
  </si>
  <si>
    <t xml:space="preserve">Agricultura, ganadería y pesca</t>
  </si>
  <si>
    <t xml:space="preserve">Industria</t>
  </si>
  <si>
    <t xml:space="preserve">Construcción</t>
  </si>
  <si>
    <t xml:space="preserve">Servicios</t>
  </si>
  <si>
    <t xml:space="preserve">Servicio doméstico</t>
  </si>
  <si>
    <t xml:space="preserve">-</t>
  </si>
  <si>
    <t xml:space="preserve">No dif</t>
  </si>
  <si>
    <t xml:space="preserve">infra</t>
  </si>
  <si>
    <t xml:space="preserve">sobre</t>
  </si>
  <si>
    <t xml:space="preserve">Empresario</t>
  </si>
  <si>
    <t xml:space="preserve">Ayuda familiar o coop.</t>
  </si>
  <si>
    <t xml:space="preserve">Asalariado</t>
  </si>
  <si>
    <t xml:space="preserve">Funcionario</t>
  </si>
  <si>
    <t xml:space="preserve">Ayuda familiar o coop</t>
  </si>
  <si>
    <t xml:space="preserve">Ascendente</t>
  </si>
  <si>
    <t xml:space="preserve">Descendente</t>
  </si>
  <si>
    <t xml:space="preserve">Inmovilidad</t>
  </si>
  <si>
    <t xml:space="preserve">Índice Duncan</t>
  </si>
  <si>
    <t xml:space="preserve">Andalucia</t>
  </si>
  <si>
    <t xml:space="preserve">Castilla-La Mancha</t>
  </si>
  <si>
    <t xml:space="preserve">Resto CCAA</t>
  </si>
  <si>
    <t xml:space="preserve">categoría alta</t>
  </si>
  <si>
    <t xml:space="preserve">categoría media</t>
  </si>
  <si>
    <t xml:space="preserve">categoría baja</t>
  </si>
  <si>
    <t xml:space="preserve">categoria alta</t>
  </si>
  <si>
    <t xml:space="preserve">categoria media</t>
  </si>
  <si>
    <t xml:space="preserve">MODELO 1</t>
  </si>
  <si>
    <t xml:space="preserve">MODELO 2</t>
  </si>
  <si>
    <t xml:space="preserve">Categoría baja (inmov. Ref)</t>
  </si>
  <si>
    <t xml:space="preserve">Categoría media (inmov. Ref)</t>
  </si>
  <si>
    <t xml:space="preserve">Ascen (1)</t>
  </si>
  <si>
    <t xml:space="preserve">Sig.</t>
  </si>
  <si>
    <t xml:space="preserve">Descen (2)</t>
  </si>
  <si>
    <t xml:space="preserve">Sig,</t>
  </si>
  <si>
    <t xml:space="preserve">***</t>
  </si>
  <si>
    <t xml:space="preserve">NS</t>
  </si>
  <si>
    <t xml:space="preserve">**</t>
  </si>
  <si>
    <t xml:space="preserve">*</t>
  </si>
  <si>
    <t xml:space="preserve">Ref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0.0%"/>
    <numFmt numFmtId="168" formatCode="###0"/>
    <numFmt numFmtId="169" formatCode="###0.0"/>
    <numFmt numFmtId="170" formatCode="####.0"/>
    <numFmt numFmtId="171" formatCode="0;0"/>
    <numFmt numFmtId="172" formatCode="0.00%"/>
    <numFmt numFmtId="173" formatCode="0.0000"/>
    <numFmt numFmtId="174" formatCode="0.00"/>
    <numFmt numFmtId="17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Arial Bold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Times New Roman"/>
      <family val="0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2"/>
    </font>
    <font>
      <b val="true"/>
      <sz val="18"/>
      <color rgb="FF000000"/>
      <name val="Times New Roman"/>
      <family val="2"/>
    </font>
    <font>
      <sz val="18"/>
      <color rgb="FF000000"/>
      <name val="Times New Roman"/>
      <family val="2"/>
    </font>
    <font>
      <sz val="24"/>
      <color rgb="FF000000"/>
      <name val="Times New Roman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2" xfId="20"/>
    <cellStyle name="Normal_Hoja2_1" xfId="21"/>
    <cellStyle name="Normal_Hoja3" xfId="22"/>
    <cellStyle name="Normal_Hoja3 2" xfId="23"/>
    <cellStyle name="Normal_Hoja3_1" xfId="24"/>
    <cellStyle name="Normal_Tabla 1" xfId="25"/>
    <cellStyle name="style149503515423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E46C0A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72431489274"/>
          <c:y val="0.035552044242544"/>
          <c:w val="0.975982756851073"/>
          <c:h val="0.9644479557574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1'!$H$1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F$2:$F$102</c:f>
              <c:strCache>
                <c:ptCount val="101"/>
                <c:pt idx="0">
                  <c:v>1991</c:v>
                </c:pt>
                <c:pt idx="1">
                  <c:v>1990</c:v>
                </c:pt>
                <c:pt idx="2">
                  <c:v>1989</c:v>
                </c:pt>
                <c:pt idx="3">
                  <c:v>1988</c:v>
                </c:pt>
                <c:pt idx="4">
                  <c:v>1987</c:v>
                </c:pt>
                <c:pt idx="5">
                  <c:v>1986</c:v>
                </c:pt>
                <c:pt idx="6">
                  <c:v>1985</c:v>
                </c:pt>
                <c:pt idx="7">
                  <c:v>1984</c:v>
                </c:pt>
                <c:pt idx="8">
                  <c:v>1983</c:v>
                </c:pt>
                <c:pt idx="9">
                  <c:v>1982</c:v>
                </c:pt>
                <c:pt idx="10">
                  <c:v>1981</c:v>
                </c:pt>
                <c:pt idx="11">
                  <c:v>1980</c:v>
                </c:pt>
                <c:pt idx="12">
                  <c:v>1979</c:v>
                </c:pt>
                <c:pt idx="13">
                  <c:v>1978</c:v>
                </c:pt>
                <c:pt idx="14">
                  <c:v>1977</c:v>
                </c:pt>
                <c:pt idx="15">
                  <c:v>1976</c:v>
                </c:pt>
                <c:pt idx="16">
                  <c:v>1975</c:v>
                </c:pt>
                <c:pt idx="17">
                  <c:v>1974</c:v>
                </c:pt>
                <c:pt idx="18">
                  <c:v>1973</c:v>
                </c:pt>
                <c:pt idx="19">
                  <c:v>1972</c:v>
                </c:pt>
                <c:pt idx="20">
                  <c:v>1971</c:v>
                </c:pt>
                <c:pt idx="21">
                  <c:v>1970</c:v>
                </c:pt>
                <c:pt idx="22">
                  <c:v>1969</c:v>
                </c:pt>
                <c:pt idx="23">
                  <c:v>1968</c:v>
                </c:pt>
                <c:pt idx="24">
                  <c:v>1967</c:v>
                </c:pt>
                <c:pt idx="25">
                  <c:v>1966</c:v>
                </c:pt>
                <c:pt idx="26">
                  <c:v>1965</c:v>
                </c:pt>
                <c:pt idx="27">
                  <c:v>1964</c:v>
                </c:pt>
                <c:pt idx="28">
                  <c:v>1963</c:v>
                </c:pt>
                <c:pt idx="29">
                  <c:v>1962</c:v>
                </c:pt>
                <c:pt idx="30">
                  <c:v>1961</c:v>
                </c:pt>
                <c:pt idx="31">
                  <c:v>1960</c:v>
                </c:pt>
                <c:pt idx="32">
                  <c:v>1959</c:v>
                </c:pt>
                <c:pt idx="33">
                  <c:v>1958</c:v>
                </c:pt>
                <c:pt idx="34">
                  <c:v>1957</c:v>
                </c:pt>
                <c:pt idx="35">
                  <c:v>1956</c:v>
                </c:pt>
                <c:pt idx="36">
                  <c:v>1955</c:v>
                </c:pt>
                <c:pt idx="37">
                  <c:v>1954</c:v>
                </c:pt>
                <c:pt idx="38">
                  <c:v>1953</c:v>
                </c:pt>
                <c:pt idx="39">
                  <c:v>1952</c:v>
                </c:pt>
                <c:pt idx="40">
                  <c:v>1951</c:v>
                </c:pt>
                <c:pt idx="41">
                  <c:v>1950</c:v>
                </c:pt>
                <c:pt idx="42">
                  <c:v>1949</c:v>
                </c:pt>
                <c:pt idx="43">
                  <c:v>1948</c:v>
                </c:pt>
                <c:pt idx="44">
                  <c:v>1947</c:v>
                </c:pt>
                <c:pt idx="45">
                  <c:v>1946</c:v>
                </c:pt>
                <c:pt idx="46">
                  <c:v>1945</c:v>
                </c:pt>
                <c:pt idx="47">
                  <c:v>1944</c:v>
                </c:pt>
                <c:pt idx="48">
                  <c:v>1943</c:v>
                </c:pt>
                <c:pt idx="49">
                  <c:v>1942</c:v>
                </c:pt>
                <c:pt idx="50">
                  <c:v>1941</c:v>
                </c:pt>
                <c:pt idx="51">
                  <c:v>1940</c:v>
                </c:pt>
                <c:pt idx="52">
                  <c:v>1939</c:v>
                </c:pt>
                <c:pt idx="53">
                  <c:v>1938</c:v>
                </c:pt>
                <c:pt idx="54">
                  <c:v>1937</c:v>
                </c:pt>
                <c:pt idx="55">
                  <c:v>1936</c:v>
                </c:pt>
                <c:pt idx="56">
                  <c:v>1935</c:v>
                </c:pt>
                <c:pt idx="57">
                  <c:v>1934</c:v>
                </c:pt>
                <c:pt idx="58">
                  <c:v>1933</c:v>
                </c:pt>
                <c:pt idx="59">
                  <c:v>1932</c:v>
                </c:pt>
                <c:pt idx="60">
                  <c:v>1931</c:v>
                </c:pt>
                <c:pt idx="61">
                  <c:v>1930</c:v>
                </c:pt>
                <c:pt idx="62">
                  <c:v>1929</c:v>
                </c:pt>
                <c:pt idx="63">
                  <c:v>1928</c:v>
                </c:pt>
                <c:pt idx="64">
                  <c:v>1927</c:v>
                </c:pt>
                <c:pt idx="65">
                  <c:v>1926</c:v>
                </c:pt>
                <c:pt idx="66">
                  <c:v>1925</c:v>
                </c:pt>
                <c:pt idx="67">
                  <c:v>1924</c:v>
                </c:pt>
                <c:pt idx="68">
                  <c:v>1923</c:v>
                </c:pt>
                <c:pt idx="69">
                  <c:v>1922</c:v>
                </c:pt>
                <c:pt idx="70">
                  <c:v>1921</c:v>
                </c:pt>
                <c:pt idx="71">
                  <c:v>1920</c:v>
                </c:pt>
                <c:pt idx="72">
                  <c:v>1919</c:v>
                </c:pt>
                <c:pt idx="73">
                  <c:v>1918</c:v>
                </c:pt>
                <c:pt idx="74">
                  <c:v>1917</c:v>
                </c:pt>
                <c:pt idx="75">
                  <c:v>1916</c:v>
                </c:pt>
                <c:pt idx="76">
                  <c:v>1915</c:v>
                </c:pt>
                <c:pt idx="77">
                  <c:v>1914</c:v>
                </c:pt>
                <c:pt idx="78">
                  <c:v>1913</c:v>
                </c:pt>
                <c:pt idx="79">
                  <c:v>1912</c:v>
                </c:pt>
                <c:pt idx="80">
                  <c:v>1911</c:v>
                </c:pt>
                <c:pt idx="81">
                  <c:v>1910</c:v>
                </c:pt>
                <c:pt idx="82">
                  <c:v>1909</c:v>
                </c:pt>
                <c:pt idx="83">
                  <c:v>1908</c:v>
                </c:pt>
                <c:pt idx="84">
                  <c:v>1907</c:v>
                </c:pt>
                <c:pt idx="85">
                  <c:v>1906</c:v>
                </c:pt>
                <c:pt idx="86">
                  <c:v>1905</c:v>
                </c:pt>
                <c:pt idx="87">
                  <c:v>1904</c:v>
                </c:pt>
                <c:pt idx="88">
                  <c:v>1903</c:v>
                </c:pt>
                <c:pt idx="89">
                  <c:v>1902</c:v>
                </c:pt>
                <c:pt idx="90">
                  <c:v>1901</c:v>
                </c:pt>
                <c:pt idx="91">
                  <c:v>1900</c:v>
                </c:pt>
                <c:pt idx="92">
                  <c:v>1899</c:v>
                </c:pt>
                <c:pt idx="93">
                  <c:v>1898</c:v>
                </c:pt>
                <c:pt idx="94">
                  <c:v>1897</c:v>
                </c:pt>
                <c:pt idx="95">
                  <c:v>1896</c:v>
                </c:pt>
                <c:pt idx="96">
                  <c:v>1895</c:v>
                </c:pt>
                <c:pt idx="97">
                  <c:v>1894</c:v>
                </c:pt>
                <c:pt idx="98">
                  <c:v>1893</c:v>
                </c:pt>
                <c:pt idx="99">
                  <c:v>1892</c:v>
                </c:pt>
                <c:pt idx="100">
                  <c:v>1891</c:v>
                </c:pt>
              </c:strCache>
            </c:strRef>
          </c:cat>
          <c:val>
            <c:numRef>
              <c:f>'Figura 1'!$H$2:$H$102</c:f>
              <c:numCache>
                <c:formatCode>General</c:formatCode>
                <c:ptCount val="101"/>
                <c:pt idx="0">
                  <c:v>-6</c:v>
                </c:pt>
                <c:pt idx="1">
                  <c:v>-44</c:v>
                </c:pt>
                <c:pt idx="2">
                  <c:v>-55</c:v>
                </c:pt>
                <c:pt idx="3">
                  <c:v>-66</c:v>
                </c:pt>
                <c:pt idx="4">
                  <c:v>-70</c:v>
                </c:pt>
                <c:pt idx="5">
                  <c:v>-90</c:v>
                </c:pt>
                <c:pt idx="6">
                  <c:v>-96</c:v>
                </c:pt>
                <c:pt idx="7">
                  <c:v>-109</c:v>
                </c:pt>
                <c:pt idx="8">
                  <c:v>-107</c:v>
                </c:pt>
                <c:pt idx="9">
                  <c:v>-125</c:v>
                </c:pt>
                <c:pt idx="10">
                  <c:v>-114</c:v>
                </c:pt>
                <c:pt idx="11">
                  <c:v>-129</c:v>
                </c:pt>
                <c:pt idx="12">
                  <c:v>-149</c:v>
                </c:pt>
                <c:pt idx="13">
                  <c:v>-161</c:v>
                </c:pt>
                <c:pt idx="14">
                  <c:v>-164</c:v>
                </c:pt>
                <c:pt idx="15">
                  <c:v>-163</c:v>
                </c:pt>
                <c:pt idx="16">
                  <c:v>-194</c:v>
                </c:pt>
                <c:pt idx="17">
                  <c:v>-202</c:v>
                </c:pt>
                <c:pt idx="18">
                  <c:v>-205</c:v>
                </c:pt>
                <c:pt idx="19">
                  <c:v>-219</c:v>
                </c:pt>
                <c:pt idx="20">
                  <c:v>-211</c:v>
                </c:pt>
                <c:pt idx="21">
                  <c:v>-244</c:v>
                </c:pt>
                <c:pt idx="22">
                  <c:v>-232</c:v>
                </c:pt>
                <c:pt idx="23">
                  <c:v>-263</c:v>
                </c:pt>
                <c:pt idx="24">
                  <c:v>-296</c:v>
                </c:pt>
                <c:pt idx="25">
                  <c:v>-283</c:v>
                </c:pt>
                <c:pt idx="26">
                  <c:v>-277</c:v>
                </c:pt>
                <c:pt idx="27">
                  <c:v>-305</c:v>
                </c:pt>
                <c:pt idx="28">
                  <c:v>-296</c:v>
                </c:pt>
                <c:pt idx="29">
                  <c:v>-284</c:v>
                </c:pt>
                <c:pt idx="30">
                  <c:v>-332</c:v>
                </c:pt>
                <c:pt idx="31">
                  <c:v>-375</c:v>
                </c:pt>
                <c:pt idx="32">
                  <c:v>-353</c:v>
                </c:pt>
                <c:pt idx="33">
                  <c:v>-381</c:v>
                </c:pt>
                <c:pt idx="34">
                  <c:v>-412</c:v>
                </c:pt>
                <c:pt idx="35">
                  <c:v>-416</c:v>
                </c:pt>
                <c:pt idx="36">
                  <c:v>-429</c:v>
                </c:pt>
                <c:pt idx="37">
                  <c:v>-442</c:v>
                </c:pt>
                <c:pt idx="38">
                  <c:v>-410</c:v>
                </c:pt>
                <c:pt idx="39">
                  <c:v>-478</c:v>
                </c:pt>
                <c:pt idx="40">
                  <c:v>-467</c:v>
                </c:pt>
                <c:pt idx="41">
                  <c:v>-509</c:v>
                </c:pt>
                <c:pt idx="42">
                  <c:v>-517</c:v>
                </c:pt>
                <c:pt idx="43">
                  <c:v>-601</c:v>
                </c:pt>
                <c:pt idx="44">
                  <c:v>-610</c:v>
                </c:pt>
                <c:pt idx="45">
                  <c:v>-577</c:v>
                </c:pt>
                <c:pt idx="46">
                  <c:v>-644</c:v>
                </c:pt>
                <c:pt idx="47">
                  <c:v>-654</c:v>
                </c:pt>
                <c:pt idx="48">
                  <c:v>-644</c:v>
                </c:pt>
                <c:pt idx="49">
                  <c:v>-575</c:v>
                </c:pt>
                <c:pt idx="50">
                  <c:v>-594</c:v>
                </c:pt>
                <c:pt idx="51">
                  <c:v>-762</c:v>
                </c:pt>
                <c:pt idx="52">
                  <c:v>-474</c:v>
                </c:pt>
                <c:pt idx="53">
                  <c:v>-776</c:v>
                </c:pt>
                <c:pt idx="54">
                  <c:v>-761</c:v>
                </c:pt>
                <c:pt idx="55">
                  <c:v>-611</c:v>
                </c:pt>
                <c:pt idx="56">
                  <c:v>-656</c:v>
                </c:pt>
                <c:pt idx="57">
                  <c:v>-673</c:v>
                </c:pt>
                <c:pt idx="58">
                  <c:v>-748</c:v>
                </c:pt>
                <c:pt idx="59">
                  <c:v>-704</c:v>
                </c:pt>
                <c:pt idx="60">
                  <c:v>-674</c:v>
                </c:pt>
                <c:pt idx="61">
                  <c:v>-685</c:v>
                </c:pt>
                <c:pt idx="62">
                  <c:v>-633</c:v>
                </c:pt>
                <c:pt idx="63">
                  <c:v>-706</c:v>
                </c:pt>
                <c:pt idx="64">
                  <c:v>-639</c:v>
                </c:pt>
                <c:pt idx="65">
                  <c:v>-689</c:v>
                </c:pt>
                <c:pt idx="66">
                  <c:v>-634</c:v>
                </c:pt>
                <c:pt idx="67">
                  <c:v>-641</c:v>
                </c:pt>
                <c:pt idx="68">
                  <c:v>-635</c:v>
                </c:pt>
                <c:pt idx="69">
                  <c:v>-692</c:v>
                </c:pt>
                <c:pt idx="70">
                  <c:v>-596</c:v>
                </c:pt>
                <c:pt idx="71">
                  <c:v>-506</c:v>
                </c:pt>
                <c:pt idx="72">
                  <c:v>-449</c:v>
                </c:pt>
                <c:pt idx="73">
                  <c:v>-439</c:v>
                </c:pt>
                <c:pt idx="74">
                  <c:v>-385</c:v>
                </c:pt>
                <c:pt idx="75">
                  <c:v>-430</c:v>
                </c:pt>
                <c:pt idx="76">
                  <c:v>-445</c:v>
                </c:pt>
                <c:pt idx="77">
                  <c:v>-426</c:v>
                </c:pt>
                <c:pt idx="78">
                  <c:v>-399</c:v>
                </c:pt>
                <c:pt idx="79">
                  <c:v>-397</c:v>
                </c:pt>
                <c:pt idx="80">
                  <c:v>-368</c:v>
                </c:pt>
                <c:pt idx="81">
                  <c:v>-327</c:v>
                </c:pt>
                <c:pt idx="82">
                  <c:v>-361</c:v>
                </c:pt>
                <c:pt idx="83">
                  <c:v>-302</c:v>
                </c:pt>
                <c:pt idx="84">
                  <c:v>-289</c:v>
                </c:pt>
                <c:pt idx="85">
                  <c:v>-247</c:v>
                </c:pt>
                <c:pt idx="86">
                  <c:v>-221</c:v>
                </c:pt>
                <c:pt idx="87">
                  <c:v>-166</c:v>
                </c:pt>
                <c:pt idx="88">
                  <c:v>-154</c:v>
                </c:pt>
                <c:pt idx="89">
                  <c:v>-94</c:v>
                </c:pt>
                <c:pt idx="90">
                  <c:v>-96</c:v>
                </c:pt>
                <c:pt idx="91">
                  <c:v>-78</c:v>
                </c:pt>
                <c:pt idx="92">
                  <c:v>-61</c:v>
                </c:pt>
                <c:pt idx="93">
                  <c:v>-26</c:v>
                </c:pt>
                <c:pt idx="94">
                  <c:v>-22</c:v>
                </c:pt>
                <c:pt idx="95">
                  <c:v>-14</c:v>
                </c:pt>
                <c:pt idx="96">
                  <c:v>-16</c:v>
                </c:pt>
                <c:pt idx="97">
                  <c:v>-7</c:v>
                </c:pt>
                <c:pt idx="98">
                  <c:v>-5</c:v>
                </c:pt>
                <c:pt idx="99">
                  <c:v>-5</c:v>
                </c:pt>
                <c:pt idx="100">
                  <c:v>-4</c:v>
                </c:pt>
              </c:numCache>
            </c:numRef>
          </c:val>
        </c:ser>
        <c:gapWidth val="0"/>
        <c:overlap val="100"/>
        <c:axId val="19046826"/>
        <c:axId val="18837103"/>
      </c:barChart>
      <c:catAx>
        <c:axId val="19046826"/>
        <c:scaling>
          <c:orientation val="minMax"/>
        </c:scaling>
        <c:delete val="0"/>
        <c:axPos val="b"/>
        <c:numFmt formatCode="###0" sourceLinked="1"/>
        <c:majorTickMark val="in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37103"/>
        <c:crossesAt val="0"/>
        <c:auto val="1"/>
        <c:lblAlgn val="ctr"/>
        <c:lblOffset val="100"/>
        <c:noMultiLvlLbl val="0"/>
      </c:catAx>
      <c:valAx>
        <c:axId val="18837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46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836282727931"/>
          <c:y val="0.038975574428863"/>
          <c:w val="0.975783918037877"/>
          <c:h val="0.9610244255711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a 1'!$I$1</c:f>
              <c:strCache>
                <c:ptCount val="1"/>
                <c:pt idx="0">
                  <c:v>Don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1'!$F$2:$F$102</c:f>
              <c:strCache>
                <c:ptCount val="101"/>
                <c:pt idx="0">
                  <c:v>1991</c:v>
                </c:pt>
                <c:pt idx="1">
                  <c:v>1990</c:v>
                </c:pt>
                <c:pt idx="2">
                  <c:v>1989</c:v>
                </c:pt>
                <c:pt idx="3">
                  <c:v>1988</c:v>
                </c:pt>
                <c:pt idx="4">
                  <c:v>1987</c:v>
                </c:pt>
                <c:pt idx="5">
                  <c:v>1986</c:v>
                </c:pt>
                <c:pt idx="6">
                  <c:v>1985</c:v>
                </c:pt>
                <c:pt idx="7">
                  <c:v>1984</c:v>
                </c:pt>
                <c:pt idx="8">
                  <c:v>1983</c:v>
                </c:pt>
                <c:pt idx="9">
                  <c:v>1982</c:v>
                </c:pt>
                <c:pt idx="10">
                  <c:v>1981</c:v>
                </c:pt>
                <c:pt idx="11">
                  <c:v>1980</c:v>
                </c:pt>
                <c:pt idx="12">
                  <c:v>1979</c:v>
                </c:pt>
                <c:pt idx="13">
                  <c:v>1978</c:v>
                </c:pt>
                <c:pt idx="14">
                  <c:v>1977</c:v>
                </c:pt>
                <c:pt idx="15">
                  <c:v>1976</c:v>
                </c:pt>
                <c:pt idx="16">
                  <c:v>1975</c:v>
                </c:pt>
                <c:pt idx="17">
                  <c:v>1974</c:v>
                </c:pt>
                <c:pt idx="18">
                  <c:v>1973</c:v>
                </c:pt>
                <c:pt idx="19">
                  <c:v>1972</c:v>
                </c:pt>
                <c:pt idx="20">
                  <c:v>1971</c:v>
                </c:pt>
                <c:pt idx="21">
                  <c:v>1970</c:v>
                </c:pt>
                <c:pt idx="22">
                  <c:v>1969</c:v>
                </c:pt>
                <c:pt idx="23">
                  <c:v>1968</c:v>
                </c:pt>
                <c:pt idx="24">
                  <c:v>1967</c:v>
                </c:pt>
                <c:pt idx="25">
                  <c:v>1966</c:v>
                </c:pt>
                <c:pt idx="26">
                  <c:v>1965</c:v>
                </c:pt>
                <c:pt idx="27">
                  <c:v>1964</c:v>
                </c:pt>
                <c:pt idx="28">
                  <c:v>1963</c:v>
                </c:pt>
                <c:pt idx="29">
                  <c:v>1962</c:v>
                </c:pt>
                <c:pt idx="30">
                  <c:v>1961</c:v>
                </c:pt>
                <c:pt idx="31">
                  <c:v>1960</c:v>
                </c:pt>
                <c:pt idx="32">
                  <c:v>1959</c:v>
                </c:pt>
                <c:pt idx="33">
                  <c:v>1958</c:v>
                </c:pt>
                <c:pt idx="34">
                  <c:v>1957</c:v>
                </c:pt>
                <c:pt idx="35">
                  <c:v>1956</c:v>
                </c:pt>
                <c:pt idx="36">
                  <c:v>1955</c:v>
                </c:pt>
                <c:pt idx="37">
                  <c:v>1954</c:v>
                </c:pt>
                <c:pt idx="38">
                  <c:v>1953</c:v>
                </c:pt>
                <c:pt idx="39">
                  <c:v>1952</c:v>
                </c:pt>
                <c:pt idx="40">
                  <c:v>1951</c:v>
                </c:pt>
                <c:pt idx="41">
                  <c:v>1950</c:v>
                </c:pt>
                <c:pt idx="42">
                  <c:v>1949</c:v>
                </c:pt>
                <c:pt idx="43">
                  <c:v>1948</c:v>
                </c:pt>
                <c:pt idx="44">
                  <c:v>1947</c:v>
                </c:pt>
                <c:pt idx="45">
                  <c:v>1946</c:v>
                </c:pt>
                <c:pt idx="46">
                  <c:v>1945</c:v>
                </c:pt>
                <c:pt idx="47">
                  <c:v>1944</c:v>
                </c:pt>
                <c:pt idx="48">
                  <c:v>1943</c:v>
                </c:pt>
                <c:pt idx="49">
                  <c:v>1942</c:v>
                </c:pt>
                <c:pt idx="50">
                  <c:v>1941</c:v>
                </c:pt>
                <c:pt idx="51">
                  <c:v>1940</c:v>
                </c:pt>
                <c:pt idx="52">
                  <c:v>1939</c:v>
                </c:pt>
                <c:pt idx="53">
                  <c:v>1938</c:v>
                </c:pt>
                <c:pt idx="54">
                  <c:v>1937</c:v>
                </c:pt>
                <c:pt idx="55">
                  <c:v>1936</c:v>
                </c:pt>
                <c:pt idx="56">
                  <c:v>1935</c:v>
                </c:pt>
                <c:pt idx="57">
                  <c:v>1934</c:v>
                </c:pt>
                <c:pt idx="58">
                  <c:v>1933</c:v>
                </c:pt>
                <c:pt idx="59">
                  <c:v>1932</c:v>
                </c:pt>
                <c:pt idx="60">
                  <c:v>1931</c:v>
                </c:pt>
                <c:pt idx="61">
                  <c:v>1930</c:v>
                </c:pt>
                <c:pt idx="62">
                  <c:v>1929</c:v>
                </c:pt>
                <c:pt idx="63">
                  <c:v>1928</c:v>
                </c:pt>
                <c:pt idx="64">
                  <c:v>1927</c:v>
                </c:pt>
                <c:pt idx="65">
                  <c:v>1926</c:v>
                </c:pt>
                <c:pt idx="66">
                  <c:v>1925</c:v>
                </c:pt>
                <c:pt idx="67">
                  <c:v>1924</c:v>
                </c:pt>
                <c:pt idx="68">
                  <c:v>1923</c:v>
                </c:pt>
                <c:pt idx="69">
                  <c:v>1922</c:v>
                </c:pt>
                <c:pt idx="70">
                  <c:v>1921</c:v>
                </c:pt>
                <c:pt idx="71">
                  <c:v>1920</c:v>
                </c:pt>
                <c:pt idx="72">
                  <c:v>1919</c:v>
                </c:pt>
                <c:pt idx="73">
                  <c:v>1918</c:v>
                </c:pt>
                <c:pt idx="74">
                  <c:v>1917</c:v>
                </c:pt>
                <c:pt idx="75">
                  <c:v>1916</c:v>
                </c:pt>
                <c:pt idx="76">
                  <c:v>1915</c:v>
                </c:pt>
                <c:pt idx="77">
                  <c:v>1914</c:v>
                </c:pt>
                <c:pt idx="78">
                  <c:v>1913</c:v>
                </c:pt>
                <c:pt idx="79">
                  <c:v>1912</c:v>
                </c:pt>
                <c:pt idx="80">
                  <c:v>1911</c:v>
                </c:pt>
                <c:pt idx="81">
                  <c:v>1910</c:v>
                </c:pt>
                <c:pt idx="82">
                  <c:v>1909</c:v>
                </c:pt>
                <c:pt idx="83">
                  <c:v>1908</c:v>
                </c:pt>
                <c:pt idx="84">
                  <c:v>1907</c:v>
                </c:pt>
                <c:pt idx="85">
                  <c:v>1906</c:v>
                </c:pt>
                <c:pt idx="86">
                  <c:v>1905</c:v>
                </c:pt>
                <c:pt idx="87">
                  <c:v>1904</c:v>
                </c:pt>
                <c:pt idx="88">
                  <c:v>1903</c:v>
                </c:pt>
                <c:pt idx="89">
                  <c:v>1902</c:v>
                </c:pt>
                <c:pt idx="90">
                  <c:v>1901</c:v>
                </c:pt>
                <c:pt idx="91">
                  <c:v>1900</c:v>
                </c:pt>
                <c:pt idx="92">
                  <c:v>1899</c:v>
                </c:pt>
                <c:pt idx="93">
                  <c:v>1898</c:v>
                </c:pt>
                <c:pt idx="94">
                  <c:v>1897</c:v>
                </c:pt>
                <c:pt idx="95">
                  <c:v>1896</c:v>
                </c:pt>
                <c:pt idx="96">
                  <c:v>1895</c:v>
                </c:pt>
                <c:pt idx="97">
                  <c:v>1894</c:v>
                </c:pt>
                <c:pt idx="98">
                  <c:v>1893</c:v>
                </c:pt>
                <c:pt idx="99">
                  <c:v>1892</c:v>
                </c:pt>
                <c:pt idx="100">
                  <c:v>1891</c:v>
                </c:pt>
              </c:strCache>
            </c:strRef>
          </c:cat>
          <c:val>
            <c:numRef>
              <c:f>'Figura 1'!$I$2:$I$102</c:f>
              <c:numCache>
                <c:formatCode>General</c:formatCode>
                <c:ptCount val="101"/>
                <c:pt idx="0">
                  <c:v>5</c:v>
                </c:pt>
                <c:pt idx="1">
                  <c:v>33</c:v>
                </c:pt>
                <c:pt idx="2">
                  <c:v>54</c:v>
                </c:pt>
                <c:pt idx="3">
                  <c:v>41</c:v>
                </c:pt>
                <c:pt idx="4">
                  <c:v>70</c:v>
                </c:pt>
                <c:pt idx="5">
                  <c:v>66</c:v>
                </c:pt>
                <c:pt idx="6">
                  <c:v>97</c:v>
                </c:pt>
                <c:pt idx="7">
                  <c:v>77</c:v>
                </c:pt>
                <c:pt idx="8">
                  <c:v>94</c:v>
                </c:pt>
                <c:pt idx="9">
                  <c:v>114</c:v>
                </c:pt>
                <c:pt idx="10">
                  <c:v>98</c:v>
                </c:pt>
                <c:pt idx="11">
                  <c:v>120</c:v>
                </c:pt>
                <c:pt idx="12">
                  <c:v>131</c:v>
                </c:pt>
                <c:pt idx="13">
                  <c:v>138</c:v>
                </c:pt>
                <c:pt idx="14">
                  <c:v>153</c:v>
                </c:pt>
                <c:pt idx="15">
                  <c:v>204</c:v>
                </c:pt>
                <c:pt idx="16">
                  <c:v>160</c:v>
                </c:pt>
                <c:pt idx="17">
                  <c:v>166</c:v>
                </c:pt>
                <c:pt idx="18">
                  <c:v>198</c:v>
                </c:pt>
                <c:pt idx="19">
                  <c:v>211</c:v>
                </c:pt>
                <c:pt idx="20">
                  <c:v>203</c:v>
                </c:pt>
                <c:pt idx="21">
                  <c:v>260</c:v>
                </c:pt>
                <c:pt idx="22">
                  <c:v>249</c:v>
                </c:pt>
                <c:pt idx="23">
                  <c:v>255</c:v>
                </c:pt>
                <c:pt idx="24">
                  <c:v>280</c:v>
                </c:pt>
                <c:pt idx="25">
                  <c:v>300</c:v>
                </c:pt>
                <c:pt idx="26">
                  <c:v>325</c:v>
                </c:pt>
                <c:pt idx="27">
                  <c:v>332</c:v>
                </c:pt>
                <c:pt idx="28">
                  <c:v>339</c:v>
                </c:pt>
                <c:pt idx="29">
                  <c:v>333</c:v>
                </c:pt>
                <c:pt idx="30">
                  <c:v>356</c:v>
                </c:pt>
                <c:pt idx="31">
                  <c:v>371</c:v>
                </c:pt>
                <c:pt idx="32">
                  <c:v>419</c:v>
                </c:pt>
                <c:pt idx="33">
                  <c:v>394</c:v>
                </c:pt>
                <c:pt idx="34">
                  <c:v>434</c:v>
                </c:pt>
                <c:pt idx="35">
                  <c:v>387</c:v>
                </c:pt>
                <c:pt idx="36">
                  <c:v>418</c:v>
                </c:pt>
                <c:pt idx="37">
                  <c:v>481</c:v>
                </c:pt>
                <c:pt idx="38">
                  <c:v>503</c:v>
                </c:pt>
                <c:pt idx="39">
                  <c:v>526</c:v>
                </c:pt>
                <c:pt idx="40">
                  <c:v>515</c:v>
                </c:pt>
                <c:pt idx="41">
                  <c:v>523</c:v>
                </c:pt>
                <c:pt idx="42">
                  <c:v>592</c:v>
                </c:pt>
                <c:pt idx="43">
                  <c:v>599</c:v>
                </c:pt>
                <c:pt idx="44">
                  <c:v>593</c:v>
                </c:pt>
                <c:pt idx="45">
                  <c:v>598</c:v>
                </c:pt>
                <c:pt idx="46">
                  <c:v>635</c:v>
                </c:pt>
                <c:pt idx="47">
                  <c:v>640</c:v>
                </c:pt>
                <c:pt idx="48">
                  <c:v>603</c:v>
                </c:pt>
                <c:pt idx="49">
                  <c:v>570</c:v>
                </c:pt>
                <c:pt idx="50">
                  <c:v>615</c:v>
                </c:pt>
                <c:pt idx="51">
                  <c:v>818</c:v>
                </c:pt>
                <c:pt idx="52">
                  <c:v>540</c:v>
                </c:pt>
                <c:pt idx="53">
                  <c:v>799</c:v>
                </c:pt>
                <c:pt idx="54">
                  <c:v>798</c:v>
                </c:pt>
                <c:pt idx="55">
                  <c:v>750</c:v>
                </c:pt>
                <c:pt idx="56">
                  <c:v>763</c:v>
                </c:pt>
                <c:pt idx="57">
                  <c:v>753</c:v>
                </c:pt>
                <c:pt idx="58">
                  <c:v>787</c:v>
                </c:pt>
                <c:pt idx="59">
                  <c:v>746</c:v>
                </c:pt>
                <c:pt idx="60">
                  <c:v>741</c:v>
                </c:pt>
                <c:pt idx="61">
                  <c:v>812</c:v>
                </c:pt>
                <c:pt idx="62">
                  <c:v>716</c:v>
                </c:pt>
                <c:pt idx="63">
                  <c:v>784</c:v>
                </c:pt>
                <c:pt idx="64">
                  <c:v>758</c:v>
                </c:pt>
                <c:pt idx="65">
                  <c:v>786</c:v>
                </c:pt>
                <c:pt idx="66">
                  <c:v>747</c:v>
                </c:pt>
                <c:pt idx="67">
                  <c:v>730</c:v>
                </c:pt>
                <c:pt idx="68">
                  <c:v>731</c:v>
                </c:pt>
                <c:pt idx="69">
                  <c:v>766</c:v>
                </c:pt>
                <c:pt idx="70">
                  <c:v>707</c:v>
                </c:pt>
                <c:pt idx="71">
                  <c:v>695</c:v>
                </c:pt>
                <c:pt idx="72">
                  <c:v>620</c:v>
                </c:pt>
                <c:pt idx="73">
                  <c:v>664</c:v>
                </c:pt>
                <c:pt idx="74">
                  <c:v>596</c:v>
                </c:pt>
                <c:pt idx="75">
                  <c:v>603</c:v>
                </c:pt>
                <c:pt idx="76">
                  <c:v>632</c:v>
                </c:pt>
                <c:pt idx="77">
                  <c:v>654</c:v>
                </c:pt>
                <c:pt idx="78">
                  <c:v>682</c:v>
                </c:pt>
                <c:pt idx="79">
                  <c:v>670</c:v>
                </c:pt>
                <c:pt idx="80">
                  <c:v>628</c:v>
                </c:pt>
                <c:pt idx="81">
                  <c:v>687</c:v>
                </c:pt>
                <c:pt idx="82">
                  <c:v>610</c:v>
                </c:pt>
                <c:pt idx="83">
                  <c:v>569</c:v>
                </c:pt>
                <c:pt idx="84">
                  <c:v>574</c:v>
                </c:pt>
                <c:pt idx="85">
                  <c:v>513</c:v>
                </c:pt>
                <c:pt idx="86">
                  <c:v>454</c:v>
                </c:pt>
                <c:pt idx="87">
                  <c:v>397</c:v>
                </c:pt>
                <c:pt idx="88">
                  <c:v>337</c:v>
                </c:pt>
                <c:pt idx="89">
                  <c:v>287</c:v>
                </c:pt>
                <c:pt idx="90">
                  <c:v>229</c:v>
                </c:pt>
                <c:pt idx="91">
                  <c:v>212</c:v>
                </c:pt>
                <c:pt idx="92">
                  <c:v>129</c:v>
                </c:pt>
                <c:pt idx="93">
                  <c:v>102</c:v>
                </c:pt>
                <c:pt idx="94">
                  <c:v>57</c:v>
                </c:pt>
                <c:pt idx="95">
                  <c:v>49</c:v>
                </c:pt>
                <c:pt idx="96">
                  <c:v>44</c:v>
                </c:pt>
                <c:pt idx="97">
                  <c:v>23</c:v>
                </c:pt>
                <c:pt idx="98">
                  <c:v>12</c:v>
                </c:pt>
                <c:pt idx="99">
                  <c:v>9</c:v>
                </c:pt>
                <c:pt idx="100">
                  <c:v>18</c:v>
                </c:pt>
              </c:numCache>
            </c:numRef>
          </c:val>
        </c:ser>
        <c:gapWidth val="0"/>
        <c:overlap val="100"/>
        <c:axId val="45662438"/>
        <c:axId val="16900351"/>
      </c:barChart>
      <c:catAx>
        <c:axId val="45662438"/>
        <c:scaling>
          <c:orientation val="minMax"/>
        </c:scaling>
        <c:delete val="0"/>
        <c:axPos val="b"/>
        <c:numFmt formatCode="###0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00351"/>
        <c:crossesAt val="0"/>
        <c:auto val="1"/>
        <c:lblAlgn val="ctr"/>
        <c:lblOffset val="100"/>
        <c:noMultiLvlLbl val="0"/>
      </c:catAx>
      <c:valAx>
        <c:axId val="1690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2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850740296118"/>
          <c:y val="0"/>
          <c:w val="0.975550220088035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2'!$A$2:$A$12</c:f>
              <c:strCache>
                <c:ptCount val="11"/>
                <c:pt idx="0">
                  <c:v>Siglo XIX</c:v>
                </c:pt>
                <c:pt idx="1">
                  <c:v>1900 - 1909</c:v>
                </c:pt>
                <c:pt idx="2">
                  <c:v>1910 - 1919</c:v>
                </c:pt>
                <c:pt idx="3">
                  <c:v>1920 - 1929</c:v>
                </c:pt>
                <c:pt idx="4">
                  <c:v>1930 - 1939</c:v>
                </c:pt>
                <c:pt idx="5">
                  <c:v>1940 - 1949</c:v>
                </c:pt>
                <c:pt idx="6">
                  <c:v>1950 - 1959</c:v>
                </c:pt>
                <c:pt idx="7">
                  <c:v>1960 - 1969</c:v>
                </c:pt>
                <c:pt idx="8">
                  <c:v>1970 - 1979</c:v>
                </c:pt>
                <c:pt idx="9">
                  <c:v>1980 - 1989</c:v>
                </c:pt>
                <c:pt idx="10">
                  <c:v>1990 - 1991</c:v>
                </c:pt>
              </c:strCache>
            </c:strRef>
          </c:cat>
          <c:val>
            <c:numRef>
              <c:f>'Figura 2'!$B$2:$B$12</c:f>
              <c:numCache>
                <c:formatCode>General</c:formatCode>
                <c:ptCount val="11"/>
                <c:pt idx="0">
                  <c:v>12</c:v>
                </c:pt>
                <c:pt idx="1">
                  <c:v>413</c:v>
                </c:pt>
                <c:pt idx="2">
                  <c:v>2375</c:v>
                </c:pt>
                <c:pt idx="3">
                  <c:v>4731</c:v>
                </c:pt>
                <c:pt idx="4">
                  <c:v>4285</c:v>
                </c:pt>
                <c:pt idx="5">
                  <c:v>10140</c:v>
                </c:pt>
                <c:pt idx="6">
                  <c:v>15623</c:v>
                </c:pt>
                <c:pt idx="7">
                  <c:v>17200</c:v>
                </c:pt>
                <c:pt idx="8">
                  <c:v>13057</c:v>
                </c:pt>
                <c:pt idx="9">
                  <c:v>8873</c:v>
                </c:pt>
                <c:pt idx="10">
                  <c:v>1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94063"/>
        <c:axId val="77005009"/>
      </c:lineChart>
      <c:catAx>
        <c:axId val="8609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05009"/>
        <c:crossesAt val="0"/>
        <c:auto val="1"/>
        <c:lblAlgn val="ctr"/>
        <c:lblOffset val="100"/>
        <c:noMultiLvlLbl val="0"/>
      </c:catAx>
      <c:valAx>
        <c:axId val="7700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940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66471734893"/>
          <c:y val="0.00736748755031039"/>
          <c:w val="0.976023391812866"/>
          <c:h val="0.946244627873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3'!$A$2</c:f>
              <c:strCache>
                <c:ptCount val="1"/>
                <c:pt idx="0">
                  <c:v> País Valencian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1:$F$1</c:f>
              <c:strCache>
                <c:ptCount val="5"/>
                <c:pt idx="0">
                  <c:v>Lo sabe hablar</c:v>
                </c:pt>
                <c:pt idx="1">
                  <c:v>Lo sabe leer</c:v>
                </c:pt>
                <c:pt idx="2">
                  <c:v>Lo sabe escribir</c:v>
                </c:pt>
                <c:pt idx="3">
                  <c:v>Lo entiende</c:v>
                </c:pt>
                <c:pt idx="4">
                  <c:v>No lo entiende</c:v>
                </c:pt>
              </c:strCache>
            </c:strRef>
          </c:cat>
          <c:val>
            <c:numRef>
              <c:f>'Figura 3'!$B$2:$F$2</c:f>
              <c:numCache>
                <c:formatCode>General</c:formatCode>
                <c:ptCount val="5"/>
                <c:pt idx="0">
                  <c:v>0.687</c:v>
                </c:pt>
                <c:pt idx="1">
                  <c:v>0.63</c:v>
                </c:pt>
                <c:pt idx="2">
                  <c:v>0.214</c:v>
                </c:pt>
                <c:pt idx="3">
                  <c:v>0.966</c:v>
                </c:pt>
                <c:pt idx="4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'Figura 3'!$A$3</c:f>
              <c:strCache>
                <c:ptCount val="1"/>
                <c:pt idx="0">
                  <c:v> Cataluña	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1:$F$1</c:f>
              <c:strCache>
                <c:ptCount val="5"/>
                <c:pt idx="0">
                  <c:v>Lo sabe hablar</c:v>
                </c:pt>
                <c:pt idx="1">
                  <c:v>Lo sabe leer</c:v>
                </c:pt>
                <c:pt idx="2">
                  <c:v>Lo sabe escribir</c:v>
                </c:pt>
                <c:pt idx="3">
                  <c:v>Lo entiende</c:v>
                </c:pt>
                <c:pt idx="4">
                  <c:v>No lo entiende</c:v>
                </c:pt>
              </c:strCache>
            </c:strRef>
          </c:cat>
          <c:val>
            <c:numRef>
              <c:f>'Figura 3'!$B$3:$F$3</c:f>
              <c:numCache>
                <c:formatCode>General</c:formatCode>
                <c:ptCount val="5"/>
                <c:pt idx="0">
                  <c:v>0.858</c:v>
                </c:pt>
                <c:pt idx="1">
                  <c:v>0.82</c:v>
                </c:pt>
                <c:pt idx="2">
                  <c:v>0.545</c:v>
                </c:pt>
                <c:pt idx="3">
                  <c:v>0.983</c:v>
                </c:pt>
                <c:pt idx="4">
                  <c:v>0.017</c:v>
                </c:pt>
              </c:numCache>
            </c:numRef>
          </c:val>
        </c:ser>
        <c:ser>
          <c:idx val="2"/>
          <c:order val="2"/>
          <c:tx>
            <c:strRef>
              <c:f>'Figura 3'!$A$4</c:f>
              <c:strCache>
                <c:ptCount val="1"/>
                <c:pt idx="0">
                  <c:v> resto de CCAA</c:v>
                </c:pt>
              </c:strCache>
            </c:strRef>
          </c:tx>
          <c:spPr>
            <a:solidFill>
              <a:srgbClr val="984807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1:$F$1</c:f>
              <c:strCache>
                <c:ptCount val="5"/>
                <c:pt idx="0">
                  <c:v>Lo sabe hablar</c:v>
                </c:pt>
                <c:pt idx="1">
                  <c:v>Lo sabe leer</c:v>
                </c:pt>
                <c:pt idx="2">
                  <c:v>Lo sabe escribir</c:v>
                </c:pt>
                <c:pt idx="3">
                  <c:v>Lo entiende</c:v>
                </c:pt>
                <c:pt idx="4">
                  <c:v>No lo entiende</c:v>
                </c:pt>
              </c:strCache>
            </c:strRef>
          </c:cat>
          <c:val>
            <c:numRef>
              <c:f>'Figura 3'!$B$4:$F$4</c:f>
              <c:numCache>
                <c:formatCode>General</c:formatCode>
                <c:ptCount val="5"/>
                <c:pt idx="0">
                  <c:v>0.31</c:v>
                </c:pt>
                <c:pt idx="1">
                  <c:v>0.367</c:v>
                </c:pt>
                <c:pt idx="2">
                  <c:v>0.093</c:v>
                </c:pt>
                <c:pt idx="3">
                  <c:v>0.843</c:v>
                </c:pt>
                <c:pt idx="4">
                  <c:v>0.157</c:v>
                </c:pt>
              </c:numCache>
            </c:numRef>
          </c:val>
        </c:ser>
        <c:ser>
          <c:idx val="3"/>
          <c:order val="3"/>
          <c:tx>
            <c:strRef>
              <c:f>'Figura 3'!$A$5</c:f>
              <c:strCache>
                <c:ptCount val="1"/>
                <c:pt idx="0">
                  <c:v> extranjer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3'!$B$1:$F$1</c:f>
              <c:strCache>
                <c:ptCount val="5"/>
                <c:pt idx="0">
                  <c:v>Lo sabe hablar</c:v>
                </c:pt>
                <c:pt idx="1">
                  <c:v>Lo sabe leer</c:v>
                </c:pt>
                <c:pt idx="2">
                  <c:v>Lo sabe escribir</c:v>
                </c:pt>
                <c:pt idx="3">
                  <c:v>Lo entiende</c:v>
                </c:pt>
                <c:pt idx="4">
                  <c:v>No lo entiende</c:v>
                </c:pt>
              </c:strCache>
            </c:strRef>
          </c:cat>
          <c:val>
            <c:numRef>
              <c:f>'Figura 3'!$B$5:$F$5</c:f>
              <c:numCache>
                <c:formatCode>General</c:formatCode>
                <c:ptCount val="5"/>
                <c:pt idx="0">
                  <c:v>0.398</c:v>
                </c:pt>
                <c:pt idx="1">
                  <c:v>0.484</c:v>
                </c:pt>
                <c:pt idx="2">
                  <c:v>0.212</c:v>
                </c:pt>
                <c:pt idx="3">
                  <c:v>0.797</c:v>
                </c:pt>
                <c:pt idx="4">
                  <c:v>0.203</c:v>
                </c:pt>
              </c:numCache>
            </c:numRef>
          </c:val>
        </c:ser>
        <c:gapWidth val="150"/>
        <c:overlap val="0"/>
        <c:axId val="73297821"/>
        <c:axId val="84177918"/>
      </c:barChart>
      <c:catAx>
        <c:axId val="73297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77918"/>
        <c:crossesAt val="0"/>
        <c:auto val="1"/>
        <c:lblAlgn val="ctr"/>
        <c:lblOffset val="100"/>
        <c:noMultiLvlLbl val="0"/>
      </c:catAx>
      <c:valAx>
        <c:axId val="841779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297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75828460039"/>
          <c:y val="0.929804215840098"/>
          <c:w val="0.679415204678363"/>
          <c:h val="0.0481615389862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1254433872"/>
          <c:y val="0"/>
          <c:w val="0.9774787455661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4'!$C$4</c:f>
              <c:strCache>
                <c:ptCount val="1"/>
                <c:pt idx="0">
                  <c:v>casado/a con nacido en Cataluñ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5:$B$13</c:f>
              <c:strCache>
                <c:ptCount val="9"/>
                <c:pt idx="0">
                  <c:v>Andalucía</c:v>
                </c:pt>
                <c:pt idx="1">
                  <c:v>Extremadura</c:v>
                </c:pt>
                <c:pt idx="2">
                  <c:v>Castilla-León</c:v>
                </c:pt>
                <c:pt idx="3">
                  <c:v>Aragón</c:v>
                </c:pt>
                <c:pt idx="4">
                  <c:v>Castilla-La-Mancha</c:v>
                </c:pt>
                <c:pt idx="5">
                  <c:v>País Valenciano</c:v>
                </c:pt>
                <c:pt idx="6">
                  <c:v>Galicia</c:v>
                </c:pt>
                <c:pt idx="7">
                  <c:v>Murcia</c:v>
                </c:pt>
                <c:pt idx="8">
                  <c:v>Resto de CCAA</c:v>
                </c:pt>
              </c:strCache>
            </c:strRef>
          </c:cat>
          <c:val>
            <c:numRef>
              <c:f>'Figura 4'!$C$5:$C$13</c:f>
              <c:numCache>
                <c:formatCode>General</c:formatCode>
                <c:ptCount val="9"/>
                <c:pt idx="0">
                  <c:v>0.222</c:v>
                </c:pt>
                <c:pt idx="1">
                  <c:v>0.191</c:v>
                </c:pt>
                <c:pt idx="2">
                  <c:v>0.273</c:v>
                </c:pt>
                <c:pt idx="3">
                  <c:v>0.377</c:v>
                </c:pt>
                <c:pt idx="4">
                  <c:v>0.235</c:v>
                </c:pt>
                <c:pt idx="5">
                  <c:v>0.439</c:v>
                </c:pt>
                <c:pt idx="6">
                  <c:v>0.242</c:v>
                </c:pt>
                <c:pt idx="7">
                  <c:v>0.314</c:v>
                </c:pt>
                <c:pt idx="8">
                  <c:v>0.441571428571429</c:v>
                </c:pt>
              </c:numCache>
            </c:numRef>
          </c:val>
        </c:ser>
        <c:ser>
          <c:idx val="1"/>
          <c:order val="1"/>
          <c:tx>
            <c:strRef>
              <c:f>'Figura 4'!$D$4</c:f>
              <c:strCache>
                <c:ptCount val="1"/>
                <c:pt idx="0">
                  <c:v>casado/a con alguien propia CCA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5:$B$13</c:f>
              <c:strCache>
                <c:ptCount val="9"/>
                <c:pt idx="0">
                  <c:v>Andalucía</c:v>
                </c:pt>
                <c:pt idx="1">
                  <c:v>Extremadura</c:v>
                </c:pt>
                <c:pt idx="2">
                  <c:v>Castilla-León</c:v>
                </c:pt>
                <c:pt idx="3">
                  <c:v>Aragón</c:v>
                </c:pt>
                <c:pt idx="4">
                  <c:v>Castilla-La-Mancha</c:v>
                </c:pt>
                <c:pt idx="5">
                  <c:v>País Valenciano</c:v>
                </c:pt>
                <c:pt idx="6">
                  <c:v>Galicia</c:v>
                </c:pt>
                <c:pt idx="7">
                  <c:v>Murcia</c:v>
                </c:pt>
                <c:pt idx="8">
                  <c:v>Resto de CCAA</c:v>
                </c:pt>
              </c:strCache>
            </c:strRef>
          </c:cat>
          <c:val>
            <c:numRef>
              <c:f>'Figura 4'!$D$5:$D$13</c:f>
              <c:numCache>
                <c:formatCode>General</c:formatCode>
                <c:ptCount val="9"/>
                <c:pt idx="0">
                  <c:v>0.636</c:v>
                </c:pt>
                <c:pt idx="1">
                  <c:v>0.509</c:v>
                </c:pt>
                <c:pt idx="2">
                  <c:v>0.412</c:v>
                </c:pt>
                <c:pt idx="3">
                  <c:v>0.368</c:v>
                </c:pt>
                <c:pt idx="4">
                  <c:v>0.425</c:v>
                </c:pt>
                <c:pt idx="5">
                  <c:v>0.268</c:v>
                </c:pt>
                <c:pt idx="6">
                  <c:v>0.483</c:v>
                </c:pt>
                <c:pt idx="7">
                  <c:v>0.346</c:v>
                </c:pt>
                <c:pt idx="8">
                  <c:v>0.208714285714286</c:v>
                </c:pt>
              </c:numCache>
            </c:numRef>
          </c:val>
        </c:ser>
        <c:ser>
          <c:idx val="2"/>
          <c:order val="2"/>
          <c:tx>
            <c:strRef>
              <c:f>'Figura 4'!$E$4</c:f>
              <c:strCache>
                <c:ptCount val="1"/>
                <c:pt idx="0">
                  <c:v>casado/a con alguien de otra CCA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B$5:$B$13</c:f>
              <c:strCache>
                <c:ptCount val="9"/>
                <c:pt idx="0">
                  <c:v>Andalucía</c:v>
                </c:pt>
                <c:pt idx="1">
                  <c:v>Extremadura</c:v>
                </c:pt>
                <c:pt idx="2">
                  <c:v>Castilla-León</c:v>
                </c:pt>
                <c:pt idx="3">
                  <c:v>Aragón</c:v>
                </c:pt>
                <c:pt idx="4">
                  <c:v>Castilla-La-Mancha</c:v>
                </c:pt>
                <c:pt idx="5">
                  <c:v>País Valenciano</c:v>
                </c:pt>
                <c:pt idx="6">
                  <c:v>Galicia</c:v>
                </c:pt>
                <c:pt idx="7">
                  <c:v>Murcia</c:v>
                </c:pt>
                <c:pt idx="8">
                  <c:v>Resto de CCAA</c:v>
                </c:pt>
              </c:strCache>
            </c:strRef>
          </c:cat>
          <c:val>
            <c:numRef>
              <c:f>'Figura 4'!$E$5:$E$13</c:f>
              <c:numCache>
                <c:formatCode>General</c:formatCode>
                <c:ptCount val="9"/>
                <c:pt idx="0">
                  <c:v>0.142</c:v>
                </c:pt>
                <c:pt idx="1">
                  <c:v>0.3</c:v>
                </c:pt>
                <c:pt idx="2">
                  <c:v>0.315</c:v>
                </c:pt>
                <c:pt idx="3">
                  <c:v>0.255</c:v>
                </c:pt>
                <c:pt idx="4">
                  <c:v>0.34</c:v>
                </c:pt>
                <c:pt idx="5">
                  <c:v>0.293</c:v>
                </c:pt>
                <c:pt idx="6">
                  <c:v>0.275</c:v>
                </c:pt>
                <c:pt idx="7">
                  <c:v>0.34</c:v>
                </c:pt>
                <c:pt idx="8">
                  <c:v>0.349714285714286</c:v>
                </c:pt>
              </c:numCache>
            </c:numRef>
          </c:val>
        </c:ser>
        <c:gapWidth val="150"/>
        <c:overlap val="0"/>
        <c:axId val="2317548"/>
        <c:axId val="54090167"/>
      </c:barChart>
      <c:catAx>
        <c:axId val="2317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90167"/>
        <c:crossesAt val="0"/>
        <c:auto val="1"/>
        <c:lblAlgn val="ctr"/>
        <c:lblOffset val="100"/>
        <c:noMultiLvlLbl val="0"/>
      </c:catAx>
      <c:valAx>
        <c:axId val="54090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433308935308"/>
          <c:y val="0.0463795875089784"/>
          <c:w val="0.31315804290299"/>
          <c:h val="0.1833977494270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142920</xdr:rowOff>
    </xdr:from>
    <xdr:to>
      <xdr:col>15</xdr:col>
      <xdr:colOff>772920</xdr:colOff>
      <xdr:row>30</xdr:row>
      <xdr:rowOff>47880</xdr:rowOff>
    </xdr:to>
    <xdr:sp>
      <xdr:nvSpPr>
        <xdr:cNvPr id="0" name="3 CuadroTexto"/>
        <xdr:cNvSpPr/>
      </xdr:nvSpPr>
      <xdr:spPr>
        <a:xfrm>
          <a:off x="10813320" y="523800"/>
          <a:ext cx="772920" cy="524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95-9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90-9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85-8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80-8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5-7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70-7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5-6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60-6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5-5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0-5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5-4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40-4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5-3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30-3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5-2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20-2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5-1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10-14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5-9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0-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1360</xdr:colOff>
      <xdr:row>3</xdr:row>
      <xdr:rowOff>28080</xdr:rowOff>
    </xdr:from>
    <xdr:to>
      <xdr:col>15</xdr:col>
      <xdr:colOff>174600</xdr:colOff>
      <xdr:row>31</xdr:row>
      <xdr:rowOff>152280</xdr:rowOff>
    </xdr:to>
    <xdr:graphicFrame>
      <xdr:nvGraphicFramePr>
        <xdr:cNvPr id="1" name="1 Gráfico"/>
        <xdr:cNvGraphicFramePr/>
      </xdr:nvGraphicFramePr>
      <xdr:xfrm>
        <a:off x="7480800" y="599760"/>
        <a:ext cx="3507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47640</xdr:colOff>
      <xdr:row>3</xdr:row>
      <xdr:rowOff>28080</xdr:rowOff>
    </xdr:from>
    <xdr:to>
      <xdr:col>20</xdr:col>
      <xdr:colOff>261720</xdr:colOff>
      <xdr:row>31</xdr:row>
      <xdr:rowOff>152280</xdr:rowOff>
    </xdr:to>
    <xdr:graphicFrame>
      <xdr:nvGraphicFramePr>
        <xdr:cNvPr id="2" name="2 Gráfico"/>
        <xdr:cNvGraphicFramePr/>
      </xdr:nvGraphicFramePr>
      <xdr:xfrm>
        <a:off x="11460960" y="599760"/>
        <a:ext cx="34783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16</xdr:row>
      <xdr:rowOff>162360</xdr:rowOff>
    </xdr:from>
    <xdr:to>
      <xdr:col>12</xdr:col>
      <xdr:colOff>348480</xdr:colOff>
      <xdr:row>42</xdr:row>
      <xdr:rowOff>57600</xdr:rowOff>
    </xdr:to>
    <xdr:graphicFrame>
      <xdr:nvGraphicFramePr>
        <xdr:cNvPr id="3" name="1 Gráfico"/>
        <xdr:cNvGraphicFramePr/>
      </xdr:nvGraphicFramePr>
      <xdr:xfrm>
        <a:off x="753120" y="3219840"/>
        <a:ext cx="89960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6</xdr:row>
      <xdr:rowOff>66960</xdr:rowOff>
    </xdr:from>
    <xdr:to>
      <xdr:col>11</xdr:col>
      <xdr:colOff>77760</xdr:colOff>
      <xdr:row>34</xdr:row>
      <xdr:rowOff>9720</xdr:rowOff>
    </xdr:to>
    <xdr:graphicFrame>
      <xdr:nvGraphicFramePr>
        <xdr:cNvPr id="4" name="1 Gráfico"/>
        <xdr:cNvGraphicFramePr/>
      </xdr:nvGraphicFramePr>
      <xdr:xfrm>
        <a:off x="392760" y="1209960"/>
        <a:ext cx="923364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754385964912</cdr:x>
      <cdr:y>0.946244627873661</cdr:y>
    </cdr:from>
    <cdr:to>
      <cdr:x>0.275009746588694</cdr:x>
      <cdr:y>1.00177365441026</cdr:y>
    </cdr:to>
    <cdr:sp>
      <cdr:nvSpPr>
        <cdr:cNvPr id="5" name="1 CuadroTexto"/>
        <cdr:cNvSpPr/>
      </cdr:nvSpPr>
      <cdr:spPr>
        <a:xfrm>
          <a:off x="1308960" y="4993560"/>
          <a:ext cx="12304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Times New Roman"/>
            </a:rPr>
            <a:t>Nacidos en: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16</xdr:row>
      <xdr:rowOff>180720</xdr:rowOff>
    </xdr:from>
    <xdr:to>
      <xdr:col>24</xdr:col>
      <xdr:colOff>406800</xdr:colOff>
      <xdr:row>72</xdr:row>
      <xdr:rowOff>37800</xdr:rowOff>
    </xdr:to>
    <xdr:graphicFrame>
      <xdr:nvGraphicFramePr>
        <xdr:cNvPr id="6" name="3 Gráfico"/>
        <xdr:cNvGraphicFramePr/>
      </xdr:nvGraphicFramePr>
      <xdr:xfrm>
        <a:off x="338040" y="3228840"/>
        <a:ext cx="19181520" cy="105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7" activeCellId="0" sqref="B47:H5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3.14"/>
    <col collapsed="false" customWidth="true" hidden="false" outlineLevel="0" max="3" min="3" style="0" width="32.14"/>
    <col collapsed="false" customWidth="true" hidden="false" outlineLevel="0" max="12" min="12" style="0" width="36.42"/>
    <col collapsed="false" customWidth="true" hidden="false" outlineLevel="0" max="13" min="13" style="0" width="12.56"/>
    <col collapsed="false" customWidth="true" hidden="false" outlineLevel="0" max="14" min="14" style="0" width="28.7"/>
    <col collapsed="false" customWidth="true" hidden="false" outlineLevel="0" max="15" min="15" style="0" width="14.41"/>
    <col collapsed="false" customWidth="true" hidden="false" outlineLevel="0" max="16" min="16" style="0" width="18.85"/>
  </cols>
  <sheetData>
    <row r="3" s="2" customFormat="true" ht="16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.75" hidden="false" customHeight="false" outlineLevel="0" collapsed="false">
      <c r="A4" s="3" t="s">
        <v>3</v>
      </c>
      <c r="B4" s="4" t="n">
        <v>4089365.06300337</v>
      </c>
      <c r="C4" s="5" t="n">
        <v>0.674869893136518</v>
      </c>
    </row>
    <row r="5" customFormat="false" ht="15.75" hidden="false" customHeight="false" outlineLevel="0" collapsed="false">
      <c r="A5" s="3" t="s">
        <v>4</v>
      </c>
      <c r="B5" s="4" t="n">
        <v>867098.220899687</v>
      </c>
      <c r="C5" s="5" t="n">
        <v>0.143097638548235</v>
      </c>
    </row>
    <row r="6" customFormat="false" ht="15.75" hidden="false" customHeight="false" outlineLevel="0" collapsed="false">
      <c r="A6" s="3" t="s">
        <v>5</v>
      </c>
      <c r="B6" s="4" t="n">
        <v>170387.110899996</v>
      </c>
      <c r="C6" s="5" t="n">
        <v>0.028119067276539</v>
      </c>
    </row>
    <row r="7" customFormat="false" ht="15.75" hidden="false" customHeight="false" outlineLevel="0" collapsed="false">
      <c r="A7" s="3" t="s">
        <v>6</v>
      </c>
      <c r="B7" s="4" t="n">
        <v>154271.066799996</v>
      </c>
      <c r="C7" s="5" t="n">
        <v>0.0254594287282597</v>
      </c>
    </row>
    <row r="8" customFormat="false" ht="15.75" hidden="false" customHeight="false" outlineLevel="0" collapsed="false">
      <c r="A8" s="3" t="s">
        <v>7</v>
      </c>
      <c r="B8" s="4" t="n">
        <v>148699.868199993</v>
      </c>
      <c r="C8" s="5" t="n">
        <v>0.0245400111301974</v>
      </c>
    </row>
    <row r="9" customFormat="false" ht="15.75" hidden="false" customHeight="false" outlineLevel="0" collapsed="false">
      <c r="A9" s="3" t="s">
        <v>8</v>
      </c>
      <c r="B9" s="4" t="n">
        <v>138677.197400001</v>
      </c>
      <c r="C9" s="5" t="n">
        <v>0.0228859649231403</v>
      </c>
    </row>
    <row r="10" customFormat="false" ht="15.75" hidden="false" customHeight="false" outlineLevel="0" collapsed="false">
      <c r="A10" s="3" t="s">
        <v>9</v>
      </c>
      <c r="B10" s="4" t="n">
        <v>128164.289299995</v>
      </c>
      <c r="C10" s="5" t="n">
        <v>0.0211510146174823</v>
      </c>
    </row>
    <row r="11" customFormat="false" ht="15.75" hidden="false" customHeight="false" outlineLevel="0" collapsed="false">
      <c r="A11" s="3" t="s">
        <v>10</v>
      </c>
      <c r="B11" s="4" t="n">
        <v>79762.5390000006</v>
      </c>
      <c r="C11" s="5" t="n">
        <v>0.0131632503681864</v>
      </c>
    </row>
    <row r="12" customFormat="false" ht="15.75" hidden="false" customHeight="false" outlineLevel="0" collapsed="false">
      <c r="A12" s="3" t="s">
        <v>11</v>
      </c>
      <c r="B12" s="4" t="n">
        <v>79185.4313999987</v>
      </c>
      <c r="C12" s="5" t="n">
        <v>0.0130680100219857</v>
      </c>
    </row>
    <row r="13" customFormat="false" ht="15.75" hidden="false" customHeight="false" outlineLevel="0" collapsed="false">
      <c r="A13" s="3" t="s">
        <v>12</v>
      </c>
      <c r="B13" s="4" t="n">
        <v>77335.4089000017</v>
      </c>
      <c r="C13" s="5" t="n">
        <v>0.0127626999145148</v>
      </c>
    </row>
    <row r="14" customFormat="false" ht="15.75" hidden="false" customHeight="false" outlineLevel="0" collapsed="false">
      <c r="A14" s="3" t="s">
        <v>13</v>
      </c>
      <c r="B14" s="4" t="n">
        <v>41001.8128</v>
      </c>
      <c r="C14" s="5" t="n">
        <v>0.00676654898656005</v>
      </c>
    </row>
    <row r="15" customFormat="false" ht="15.75" hidden="false" customHeight="false" outlineLevel="0" collapsed="false">
      <c r="A15" s="3" t="s">
        <v>14</v>
      </c>
      <c r="B15" s="4" t="n">
        <v>17533.2864</v>
      </c>
      <c r="C15" s="5" t="n">
        <v>0.00289352673013978</v>
      </c>
    </row>
    <row r="16" customFormat="false" ht="15.75" hidden="false" customHeight="false" outlineLevel="0" collapsed="false">
      <c r="A16" s="3" t="s">
        <v>15</v>
      </c>
      <c r="B16" s="4" t="n">
        <v>15783.7359000001</v>
      </c>
      <c r="C16" s="5" t="n">
        <v>0.00260479756539635</v>
      </c>
    </row>
    <row r="17" customFormat="false" ht="31.5" hidden="false" customHeight="false" outlineLevel="0" collapsed="false">
      <c r="A17" s="3" t="s">
        <v>16</v>
      </c>
      <c r="B17" s="4" t="n">
        <v>12690.0685</v>
      </c>
      <c r="C17" s="5" t="n">
        <v>0.00209424813890308</v>
      </c>
    </row>
    <row r="18" customFormat="false" ht="15.75" hidden="false" customHeight="false" outlineLevel="0" collapsed="false">
      <c r="A18" s="3" t="s">
        <v>17</v>
      </c>
      <c r="B18" s="4" t="n">
        <v>10153.381</v>
      </c>
      <c r="C18" s="5" t="n">
        <v>0.00167561737454955</v>
      </c>
    </row>
    <row r="19" customFormat="false" ht="15.75" hidden="false" customHeight="false" outlineLevel="0" collapsed="false">
      <c r="A19" s="3" t="s">
        <v>18</v>
      </c>
      <c r="B19" s="4" t="n">
        <v>9433.40520000002</v>
      </c>
      <c r="C19" s="5" t="n">
        <v>0.00155679942024101</v>
      </c>
    </row>
    <row r="20" customFormat="false" ht="15.75" hidden="false" customHeight="false" outlineLevel="0" collapsed="false">
      <c r="A20" s="3" t="s">
        <v>19</v>
      </c>
      <c r="B20" s="4" t="n">
        <v>8621.08</v>
      </c>
      <c r="C20" s="5" t="n">
        <v>0.00142274099980899</v>
      </c>
    </row>
    <row r="21" customFormat="false" ht="31.5" hidden="false" customHeight="false" outlineLevel="0" collapsed="false">
      <c r="A21" s="3" t="s">
        <v>20</v>
      </c>
      <c r="B21" s="4" t="n">
        <v>6802.34779999999</v>
      </c>
      <c r="C21" s="5" t="n">
        <v>0.00112259474567229</v>
      </c>
    </row>
    <row r="22" customFormat="false" ht="15.75" hidden="false" customHeight="false" outlineLevel="0" collapsed="false">
      <c r="A22" s="6" t="s">
        <v>21</v>
      </c>
      <c r="B22" s="7" t="n">
        <v>4521.27</v>
      </c>
      <c r="C22" s="8" t="n">
        <v>0.000746147373670862</v>
      </c>
    </row>
    <row r="23" customFormat="false" ht="15.75" hidden="false" customHeight="false" outlineLevel="0" collapsed="false">
      <c r="A23" s="9" t="s">
        <v>22</v>
      </c>
      <c r="B23" s="4" t="n">
        <v>6059486.58340304</v>
      </c>
      <c r="C23" s="10" t="n">
        <f aca="false">SUM(C4:C22)</f>
        <v>1</v>
      </c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2"/>
    </row>
    <row r="31" customFormat="false" ht="15" hidden="false" customHeight="false" outlineLevel="0" collapsed="false">
      <c r="A31" s="13"/>
      <c r="B31" s="13"/>
      <c r="C31" s="14"/>
      <c r="D31" s="14"/>
      <c r="E31" s="14"/>
      <c r="F31" s="14"/>
      <c r="G31" s="12"/>
    </row>
    <row r="32" customFormat="false" ht="15" hidden="false" customHeight="false" outlineLevel="0" collapsed="false">
      <c r="A32" s="15"/>
      <c r="B32" s="16"/>
      <c r="C32" s="17"/>
      <c r="D32" s="18"/>
      <c r="E32" s="18"/>
      <c r="F32" s="18"/>
      <c r="G32" s="18"/>
    </row>
    <row r="33" customFormat="false" ht="15" hidden="false" customHeight="false" outlineLevel="0" collapsed="false">
      <c r="A33" s="15"/>
      <c r="B33" s="16"/>
      <c r="C33" s="17"/>
      <c r="D33" s="18"/>
      <c r="E33" s="18"/>
      <c r="F33" s="18"/>
      <c r="G33" s="18"/>
    </row>
    <row r="34" customFormat="false" ht="15" hidden="false" customHeight="false" outlineLevel="0" collapsed="false">
      <c r="A34" s="15"/>
      <c r="B34" s="16"/>
      <c r="C34" s="17"/>
      <c r="D34" s="19"/>
      <c r="E34" s="19"/>
      <c r="F34" s="18"/>
      <c r="G34" s="18"/>
    </row>
    <row r="35" customFormat="false" ht="15" hidden="false" customHeight="false" outlineLevel="0" collapsed="false">
      <c r="A35" s="15"/>
      <c r="B35" s="16"/>
      <c r="C35" s="17"/>
      <c r="D35" s="19"/>
      <c r="E35" s="19"/>
      <c r="F35" s="18"/>
      <c r="G35" s="18"/>
    </row>
    <row r="36" customFormat="false" ht="15" hidden="false" customHeight="false" outlineLevel="0" collapsed="false">
      <c r="A36" s="15"/>
      <c r="B36" s="16"/>
      <c r="C36" s="17"/>
      <c r="D36" s="19"/>
      <c r="E36" s="19"/>
      <c r="F36" s="18"/>
      <c r="G36" s="18"/>
    </row>
    <row r="37" customFormat="false" ht="15" hidden="false" customHeight="false" outlineLevel="0" collapsed="false">
      <c r="A37" s="15"/>
      <c r="B37" s="16"/>
      <c r="C37" s="17"/>
      <c r="D37" s="19"/>
      <c r="E37" s="19"/>
      <c r="F37" s="18"/>
      <c r="G37" s="18"/>
    </row>
    <row r="38" customFormat="false" ht="15" hidden="false" customHeight="false" outlineLevel="0" collapsed="false">
      <c r="A38" s="15"/>
      <c r="B38" s="16"/>
      <c r="C38" s="17"/>
      <c r="D38" s="18"/>
      <c r="E38" s="18"/>
      <c r="F38" s="18"/>
      <c r="G38" s="18"/>
    </row>
    <row r="39" customFormat="false" ht="15" hidden="false" customHeight="false" outlineLevel="0" collapsed="false">
      <c r="A39" s="15"/>
      <c r="B39" s="16"/>
      <c r="C39" s="17"/>
      <c r="D39" s="18"/>
      <c r="E39" s="18"/>
      <c r="F39" s="18"/>
      <c r="G39" s="18"/>
    </row>
    <row r="40" customFormat="false" ht="15" hidden="false" customHeight="false" outlineLevel="0" collapsed="false">
      <c r="A40" s="15"/>
      <c r="B40" s="16"/>
      <c r="C40" s="17"/>
      <c r="D40" s="18"/>
      <c r="E40" s="18"/>
      <c r="F40" s="18"/>
      <c r="G40" s="18"/>
    </row>
    <row r="41" customFormat="false" ht="15" hidden="false" customHeight="false" outlineLevel="0" collapsed="false">
      <c r="A41" s="15"/>
      <c r="B41" s="16"/>
      <c r="C41" s="17"/>
      <c r="D41" s="18"/>
      <c r="E41" s="18"/>
      <c r="F41" s="18"/>
      <c r="G41" s="18"/>
    </row>
    <row r="42" customFormat="false" ht="15" hidden="false" customHeight="false" outlineLevel="0" collapsed="false">
      <c r="A42" s="15"/>
      <c r="B42" s="16"/>
      <c r="C42" s="17"/>
      <c r="D42" s="18"/>
      <c r="E42" s="18"/>
      <c r="F42" s="18"/>
      <c r="G42" s="18"/>
    </row>
    <row r="43" customFormat="false" ht="15" hidden="false" customHeight="false" outlineLevel="0" collapsed="false">
      <c r="A43" s="15"/>
      <c r="B43" s="16"/>
      <c r="C43" s="17"/>
      <c r="D43" s="18"/>
      <c r="E43" s="18"/>
      <c r="F43" s="18"/>
      <c r="G43" s="18"/>
    </row>
    <row r="44" customFormat="false" ht="15" hidden="false" customHeight="false" outlineLevel="0" collapsed="false">
      <c r="A44" s="15"/>
      <c r="B44" s="16"/>
      <c r="C44" s="17"/>
      <c r="D44" s="19"/>
      <c r="E44" s="19"/>
      <c r="F44" s="18"/>
      <c r="G44" s="18"/>
    </row>
    <row r="45" customFormat="false" ht="15" hidden="false" customHeight="false" outlineLevel="0" collapsed="false">
      <c r="A45" s="15"/>
      <c r="B45" s="16"/>
      <c r="C45" s="17"/>
      <c r="D45" s="18"/>
      <c r="E45" s="18"/>
      <c r="F45" s="18"/>
      <c r="G45" s="18"/>
    </row>
    <row r="46" customFormat="false" ht="15" hidden="false" customHeight="false" outlineLevel="0" collapsed="false">
      <c r="A46" s="15"/>
      <c r="B46" s="16"/>
      <c r="C46" s="17"/>
      <c r="D46" s="19"/>
      <c r="E46" s="19"/>
      <c r="F46" s="18"/>
      <c r="G46" s="18"/>
    </row>
    <row r="47" customFormat="false" ht="15" hidden="false" customHeight="false" outlineLevel="0" collapsed="false">
      <c r="A47" s="15"/>
      <c r="B47" s="16"/>
      <c r="C47" s="17"/>
      <c r="D47" s="19"/>
      <c r="E47" s="19"/>
      <c r="F47" s="18"/>
      <c r="G47" s="18"/>
    </row>
    <row r="48" customFormat="false" ht="15" hidden="false" customHeight="false" outlineLevel="0" collapsed="false">
      <c r="A48" s="15"/>
      <c r="B48" s="16"/>
      <c r="C48" s="17"/>
      <c r="D48" s="19"/>
      <c r="E48" s="19"/>
      <c r="F48" s="18"/>
      <c r="G48" s="18"/>
    </row>
    <row r="49" customFormat="false" ht="15" hidden="false" customHeight="false" outlineLevel="0" collapsed="false">
      <c r="A49" s="15"/>
      <c r="B49" s="16"/>
      <c r="C49" s="17"/>
      <c r="D49" s="18"/>
      <c r="E49" s="18"/>
      <c r="F49" s="18"/>
      <c r="G49" s="18"/>
    </row>
    <row r="50" customFormat="false" ht="15" hidden="false" customHeight="false" outlineLevel="0" collapsed="false">
      <c r="A50" s="15"/>
      <c r="B50" s="16"/>
      <c r="C50" s="17"/>
      <c r="D50" s="19"/>
      <c r="E50" s="19"/>
      <c r="F50" s="18"/>
      <c r="G50" s="18"/>
    </row>
    <row r="51" customFormat="false" ht="15" hidden="false" customHeight="false" outlineLevel="0" collapsed="false">
      <c r="A51" s="15"/>
      <c r="B51" s="16"/>
      <c r="C51" s="17"/>
      <c r="D51" s="18"/>
      <c r="E51" s="18"/>
      <c r="F51" s="20"/>
      <c r="G51" s="12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1"/>
      <c r="B55" s="11"/>
      <c r="C55" s="11"/>
      <c r="D55" s="11"/>
      <c r="E55" s="11"/>
      <c r="F55" s="11"/>
      <c r="G55" s="12"/>
      <c r="H55" s="21"/>
    </row>
    <row r="56" customFormat="false" ht="15" hidden="false" customHeight="false" outlineLevel="0" collapsed="false">
      <c r="A56" s="13"/>
      <c r="B56" s="13"/>
      <c r="C56" s="14"/>
      <c r="D56" s="14"/>
      <c r="E56" s="14"/>
      <c r="F56" s="14"/>
      <c r="G56" s="12"/>
      <c r="H56" s="21"/>
    </row>
    <row r="57" customFormat="false" ht="15" hidden="false" customHeight="false" outlineLevel="0" collapsed="false">
      <c r="A57" s="15"/>
      <c r="B57" s="16"/>
      <c r="C57" s="17"/>
      <c r="D57" s="18"/>
      <c r="E57" s="18"/>
      <c r="F57" s="18"/>
      <c r="G57" s="12"/>
      <c r="H57" s="21"/>
    </row>
    <row r="58" customFormat="false" ht="15" hidden="false" customHeight="false" outlineLevel="0" collapsed="false">
      <c r="A58" s="15"/>
      <c r="B58" s="16"/>
      <c r="C58" s="17"/>
      <c r="D58" s="18"/>
      <c r="E58" s="18"/>
      <c r="F58" s="18"/>
      <c r="G58" s="12"/>
      <c r="H58" s="21"/>
    </row>
    <row r="59" customFormat="false" ht="15" hidden="false" customHeight="false" outlineLevel="0" collapsed="false">
      <c r="A59" s="15"/>
      <c r="B59" s="16"/>
      <c r="C59" s="17"/>
      <c r="D59" s="19"/>
      <c r="E59" s="19"/>
      <c r="F59" s="18"/>
      <c r="G59" s="12"/>
      <c r="H59" s="21"/>
    </row>
    <row r="60" customFormat="false" ht="15" hidden="false" customHeight="false" outlineLevel="0" collapsed="false">
      <c r="A60" s="15"/>
      <c r="B60" s="16"/>
      <c r="C60" s="17"/>
      <c r="D60" s="19"/>
      <c r="E60" s="19"/>
      <c r="F60" s="18"/>
      <c r="G60" s="12"/>
      <c r="H60" s="21"/>
    </row>
    <row r="61" customFormat="false" ht="15" hidden="false" customHeight="false" outlineLevel="0" collapsed="false">
      <c r="A61" s="15"/>
      <c r="B61" s="16"/>
      <c r="C61" s="17"/>
      <c r="D61" s="19"/>
      <c r="E61" s="19"/>
      <c r="F61" s="18"/>
      <c r="G61" s="12"/>
      <c r="H61" s="21"/>
    </row>
    <row r="62" customFormat="false" ht="15" hidden="false" customHeight="false" outlineLevel="0" collapsed="false">
      <c r="A62" s="15"/>
      <c r="B62" s="16"/>
      <c r="C62" s="17"/>
      <c r="D62" s="19"/>
      <c r="E62" s="19"/>
      <c r="F62" s="18"/>
      <c r="G62" s="12"/>
      <c r="H62" s="21"/>
    </row>
    <row r="63" customFormat="false" ht="15" hidden="false" customHeight="false" outlineLevel="0" collapsed="false">
      <c r="A63" s="15"/>
      <c r="B63" s="16"/>
      <c r="C63" s="17"/>
      <c r="D63" s="18"/>
      <c r="E63" s="18"/>
      <c r="F63" s="18"/>
      <c r="G63" s="12"/>
      <c r="H63" s="21"/>
    </row>
    <row r="64" customFormat="false" ht="15" hidden="false" customHeight="false" outlineLevel="0" collapsed="false">
      <c r="A64" s="15"/>
      <c r="B64" s="16"/>
      <c r="C64" s="17"/>
      <c r="D64" s="18"/>
      <c r="E64" s="18"/>
      <c r="F64" s="18"/>
      <c r="G64" s="12"/>
      <c r="H64" s="21"/>
    </row>
    <row r="65" customFormat="false" ht="15" hidden="false" customHeight="false" outlineLevel="0" collapsed="false">
      <c r="A65" s="15"/>
      <c r="B65" s="16"/>
      <c r="C65" s="17"/>
      <c r="D65" s="18"/>
      <c r="E65" s="18"/>
      <c r="F65" s="18"/>
      <c r="G65" s="12"/>
      <c r="H65" s="21"/>
    </row>
    <row r="66" customFormat="false" ht="15" hidden="false" customHeight="false" outlineLevel="0" collapsed="false">
      <c r="A66" s="15"/>
      <c r="B66" s="16"/>
      <c r="C66" s="17"/>
      <c r="D66" s="18"/>
      <c r="E66" s="18"/>
      <c r="F66" s="18"/>
      <c r="G66" s="12"/>
      <c r="H66" s="21"/>
    </row>
    <row r="67" customFormat="false" ht="15" hidden="false" customHeight="false" outlineLevel="0" collapsed="false">
      <c r="A67" s="15"/>
      <c r="B67" s="16"/>
      <c r="C67" s="17"/>
      <c r="D67" s="18"/>
      <c r="E67" s="18"/>
      <c r="F67" s="18"/>
      <c r="G67" s="12"/>
      <c r="H67" s="21"/>
    </row>
    <row r="68" customFormat="false" ht="15" hidden="false" customHeight="false" outlineLevel="0" collapsed="false">
      <c r="A68" s="15"/>
      <c r="B68" s="16"/>
      <c r="C68" s="17"/>
      <c r="D68" s="18"/>
      <c r="E68" s="18"/>
      <c r="F68" s="18"/>
      <c r="G68" s="12"/>
      <c r="H68" s="21"/>
    </row>
    <row r="69" customFormat="false" ht="15" hidden="false" customHeight="false" outlineLevel="0" collapsed="false">
      <c r="A69" s="15"/>
      <c r="B69" s="16"/>
      <c r="C69" s="17"/>
      <c r="D69" s="19"/>
      <c r="E69" s="19"/>
      <c r="F69" s="18"/>
      <c r="G69" s="12"/>
      <c r="H69" s="21"/>
    </row>
    <row r="70" customFormat="false" ht="15" hidden="false" customHeight="false" outlineLevel="0" collapsed="false">
      <c r="A70" s="15"/>
      <c r="B70" s="16"/>
      <c r="C70" s="17"/>
      <c r="D70" s="18"/>
      <c r="E70" s="18"/>
      <c r="F70" s="18"/>
      <c r="G70" s="12"/>
      <c r="H70" s="21"/>
    </row>
    <row r="71" customFormat="false" ht="15" hidden="false" customHeight="false" outlineLevel="0" collapsed="false">
      <c r="A71" s="15"/>
      <c r="B71" s="16"/>
      <c r="C71" s="17"/>
      <c r="D71" s="19"/>
      <c r="E71" s="19"/>
      <c r="F71" s="18"/>
      <c r="G71" s="12"/>
      <c r="H71" s="21"/>
    </row>
    <row r="72" customFormat="false" ht="15" hidden="false" customHeight="false" outlineLevel="0" collapsed="false">
      <c r="A72" s="15"/>
      <c r="B72" s="16"/>
      <c r="C72" s="17"/>
      <c r="D72" s="19"/>
      <c r="E72" s="19"/>
      <c r="F72" s="18"/>
      <c r="G72" s="12"/>
      <c r="H72" s="21"/>
    </row>
    <row r="73" customFormat="false" ht="15" hidden="false" customHeight="false" outlineLevel="0" collapsed="false">
      <c r="A73" s="15"/>
      <c r="B73" s="16"/>
      <c r="C73" s="17"/>
      <c r="D73" s="19"/>
      <c r="E73" s="19"/>
      <c r="F73" s="18"/>
      <c r="G73" s="12"/>
      <c r="H73" s="21"/>
    </row>
    <row r="74" customFormat="false" ht="15" hidden="false" customHeight="false" outlineLevel="0" collapsed="false">
      <c r="A74" s="15"/>
      <c r="B74" s="16"/>
      <c r="C74" s="17"/>
      <c r="D74" s="18"/>
      <c r="E74" s="18"/>
      <c r="F74" s="18"/>
      <c r="G74" s="12"/>
      <c r="H74" s="21"/>
    </row>
    <row r="75" customFormat="false" ht="15" hidden="false" customHeight="false" outlineLevel="0" collapsed="false">
      <c r="A75" s="15"/>
      <c r="B75" s="16"/>
      <c r="C75" s="17"/>
      <c r="D75" s="19"/>
      <c r="E75" s="19"/>
      <c r="F75" s="18"/>
      <c r="G75" s="12"/>
      <c r="H75" s="21"/>
    </row>
    <row r="76" customFormat="false" ht="15" hidden="false" customHeight="false" outlineLevel="0" collapsed="false">
      <c r="A76" s="15"/>
      <c r="B76" s="16"/>
      <c r="C76" s="17"/>
      <c r="D76" s="18"/>
      <c r="E76" s="18"/>
      <c r="F76" s="20"/>
      <c r="G76" s="12"/>
      <c r="H76" s="21"/>
    </row>
    <row r="77" customFormat="false" ht="1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7"/>
  </cols>
  <sheetData>
    <row r="1" customFormat="false" ht="16.5" hidden="false" customHeight="false" outlineLevel="0" collapsed="false">
      <c r="A1" s="83"/>
      <c r="B1" s="83" t="s">
        <v>74</v>
      </c>
      <c r="C1" s="83" t="s">
        <v>75</v>
      </c>
      <c r="D1" s="83" t="s">
        <v>76</v>
      </c>
      <c r="E1" s="83" t="s">
        <v>77</v>
      </c>
    </row>
    <row r="2" customFormat="false" ht="15.75" hidden="false" customHeight="false" outlineLevel="0" collapsed="false">
      <c r="A2" s="84" t="s">
        <v>78</v>
      </c>
      <c r="B2" s="85" t="n">
        <v>43.8976335175621</v>
      </c>
      <c r="C2" s="85" t="n">
        <v>12.8704193317059</v>
      </c>
      <c r="D2" s="85" t="n">
        <v>43.231947150732</v>
      </c>
      <c r="E2" s="85" t="n">
        <v>31.7597723792957</v>
      </c>
    </row>
    <row r="3" customFormat="false" ht="15.75" hidden="false" customHeight="false" outlineLevel="0" collapsed="false">
      <c r="A3" s="84" t="s">
        <v>7</v>
      </c>
      <c r="B3" s="85" t="n">
        <v>49.7023347310659</v>
      </c>
      <c r="C3" s="85" t="n">
        <v>12.1628617280116</v>
      </c>
      <c r="D3" s="85" t="n">
        <v>38.1348035409225</v>
      </c>
      <c r="E3" s="85" t="n">
        <v>35.0015113631648</v>
      </c>
    </row>
    <row r="4" customFormat="false" ht="15.75" hidden="false" customHeight="false" outlineLevel="0" collapsed="false">
      <c r="A4" s="84" t="s">
        <v>79</v>
      </c>
      <c r="B4" s="85" t="n">
        <v>46.2829056193582</v>
      </c>
      <c r="C4" s="85" t="n">
        <v>10.2651354033745</v>
      </c>
      <c r="D4" s="85" t="n">
        <v>43.4519589772674</v>
      </c>
      <c r="E4" s="85" t="n">
        <v>35.048316459844</v>
      </c>
    </row>
    <row r="5" customFormat="false" ht="15.75" hidden="false" customHeight="false" outlineLevel="0" collapsed="false">
      <c r="A5" s="84" t="s">
        <v>6</v>
      </c>
      <c r="B5" s="85" t="n">
        <v>54.6525858665614</v>
      </c>
      <c r="C5" s="85" t="n">
        <v>8.74851954204501</v>
      </c>
      <c r="D5" s="85" t="n">
        <v>36.5988945913936</v>
      </c>
      <c r="E5" s="85" t="n">
        <v>42.5771310196893</v>
      </c>
    </row>
    <row r="6" customFormat="false" ht="15.75" hidden="false" customHeight="false" outlineLevel="0" collapsed="false">
      <c r="A6" s="84" t="s">
        <v>54</v>
      </c>
      <c r="B6" s="85" t="n">
        <v>55.9156176239182</v>
      </c>
      <c r="C6" s="85" t="n">
        <v>12.8294649881983</v>
      </c>
      <c r="D6" s="85" t="n">
        <v>31.2549173878836</v>
      </c>
      <c r="E6" s="85" t="n">
        <v>46.931372491023</v>
      </c>
    </row>
    <row r="7" customFormat="false" ht="15.75" hidden="false" customHeight="false" outlineLevel="0" collapsed="false">
      <c r="A7" s="84" t="s">
        <v>5</v>
      </c>
      <c r="B7" s="85" t="n">
        <v>49.6870533734168</v>
      </c>
      <c r="C7" s="85" t="n">
        <v>14.1244886895668</v>
      </c>
      <c r="D7" s="85" t="n">
        <v>36.1884579370164</v>
      </c>
      <c r="E7" s="85" t="n">
        <v>33.147064602036</v>
      </c>
    </row>
    <row r="8" customFormat="false" ht="15.75" hidden="false" customHeight="false" outlineLevel="0" collapsed="false">
      <c r="A8" s="84" t="s">
        <v>11</v>
      </c>
      <c r="B8" s="85" t="n">
        <v>44.5291613030993</v>
      </c>
      <c r="C8" s="85" t="n">
        <v>19.8385978809783</v>
      </c>
      <c r="D8" s="85" t="n">
        <v>35.6322408159224</v>
      </c>
      <c r="E8" s="85" t="n">
        <v>33.2698449716191</v>
      </c>
    </row>
    <row r="9" customFormat="false" ht="15.75" hidden="false" customHeight="false" outlineLevel="0" collapsed="false">
      <c r="A9" s="84" t="s">
        <v>55</v>
      </c>
      <c r="B9" s="85" t="n">
        <v>52.8415123955496</v>
      </c>
      <c r="C9" s="85" t="n">
        <v>15.2209039287198</v>
      </c>
      <c r="D9" s="85" t="n">
        <v>31.9375836757306</v>
      </c>
      <c r="E9" s="85" t="n">
        <v>39.9205536641196</v>
      </c>
    </row>
    <row r="10" customFormat="false" ht="15.75" hidden="false" customHeight="false" outlineLevel="0" collapsed="false">
      <c r="A10" s="86" t="s">
        <v>80</v>
      </c>
      <c r="B10" s="87" t="n">
        <v>32.4705408399637</v>
      </c>
      <c r="C10" s="87" t="n">
        <v>20.1631584248162</v>
      </c>
      <c r="D10" s="87" t="n">
        <v>47.3663007352201</v>
      </c>
      <c r="E10" s="87" t="n">
        <v>16.2373466253156</v>
      </c>
    </row>
    <row r="11" customFormat="false" ht="15.75" hidden="false" customHeight="false" outlineLevel="0" collapsed="false">
      <c r="A11" s="84" t="s">
        <v>22</v>
      </c>
      <c r="B11" s="85" t="n">
        <v>46.2755073826246</v>
      </c>
      <c r="C11" s="85" t="n">
        <v>13.1165789290601</v>
      </c>
      <c r="D11" s="85" t="n">
        <v>40.6079136883154</v>
      </c>
      <c r="E11" s="85" t="n">
        <v>33.1731446952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6.28"/>
  </cols>
  <sheetData>
    <row r="1" customFormat="false" ht="15.75" hidden="false" customHeight="false" outlineLevel="0" collapsed="false">
      <c r="A1" s="88"/>
      <c r="B1" s="88"/>
      <c r="C1" s="89"/>
      <c r="D1" s="89"/>
      <c r="E1" s="89"/>
      <c r="F1" s="84"/>
    </row>
    <row r="2" customFormat="false" ht="16.5" hidden="false" customHeight="false" outlineLevel="0" collapsed="false">
      <c r="A2" s="90"/>
      <c r="B2" s="90"/>
      <c r="C2" s="91" t="s">
        <v>81</v>
      </c>
      <c r="D2" s="91" t="s">
        <v>82</v>
      </c>
      <c r="E2" s="91" t="s">
        <v>83</v>
      </c>
      <c r="F2" s="91" t="s">
        <v>22</v>
      </c>
    </row>
    <row r="3" customFormat="false" ht="15.75" hidden="false" customHeight="false" outlineLevel="0" collapsed="false">
      <c r="A3" s="84"/>
      <c r="B3" s="84" t="s">
        <v>84</v>
      </c>
      <c r="C3" s="92" t="n">
        <v>0.225</v>
      </c>
      <c r="D3" s="93" t="n">
        <v>0.529</v>
      </c>
      <c r="E3" s="93" t="n">
        <v>0.246</v>
      </c>
      <c r="F3" s="94" t="n">
        <v>1</v>
      </c>
    </row>
    <row r="4" customFormat="false" ht="15.75" hidden="false" customHeight="false" outlineLevel="0" collapsed="false">
      <c r="A4" s="95" t="s">
        <v>78</v>
      </c>
      <c r="B4" s="84" t="s">
        <v>85</v>
      </c>
      <c r="C4" s="93" t="n">
        <v>0.142</v>
      </c>
      <c r="D4" s="92" t="n">
        <v>0.624</v>
      </c>
      <c r="E4" s="93" t="n">
        <v>0.234</v>
      </c>
      <c r="F4" s="94" t="n">
        <v>1</v>
      </c>
    </row>
    <row r="5" customFormat="false" ht="15.75" hidden="false" customHeight="false" outlineLevel="0" collapsed="false">
      <c r="A5" s="95"/>
      <c r="B5" s="84" t="s">
        <v>83</v>
      </c>
      <c r="C5" s="93" t="n">
        <v>0.072</v>
      </c>
      <c r="D5" s="93" t="n">
        <v>0.559</v>
      </c>
      <c r="E5" s="92" t="n">
        <v>0.369</v>
      </c>
      <c r="F5" s="94" t="n">
        <v>1</v>
      </c>
    </row>
    <row r="6" customFormat="false" ht="15.75" hidden="false" customHeight="false" outlineLevel="0" collapsed="false">
      <c r="A6" s="96"/>
      <c r="B6" s="97" t="s">
        <v>84</v>
      </c>
      <c r="C6" s="98" t="n">
        <v>0.04</v>
      </c>
      <c r="D6" s="99" t="n">
        <v>0.703</v>
      </c>
      <c r="E6" s="99" t="n">
        <v>0.256</v>
      </c>
      <c r="F6" s="100" t="n">
        <v>1</v>
      </c>
    </row>
    <row r="7" customFormat="false" ht="15.75" hidden="false" customHeight="false" outlineLevel="0" collapsed="false">
      <c r="A7" s="95" t="s">
        <v>7</v>
      </c>
      <c r="B7" s="84" t="s">
        <v>85</v>
      </c>
      <c r="C7" s="93" t="n">
        <v>0.152</v>
      </c>
      <c r="D7" s="92" t="n">
        <v>0.705</v>
      </c>
      <c r="E7" s="93" t="n">
        <v>0.143</v>
      </c>
      <c r="F7" s="94" t="n">
        <v>1</v>
      </c>
    </row>
    <row r="8" customFormat="false" ht="15.75" hidden="false" customHeight="false" outlineLevel="0" collapsed="false">
      <c r="A8" s="101"/>
      <c r="B8" s="86" t="s">
        <v>83</v>
      </c>
      <c r="C8" s="102" t="n">
        <v>0.092</v>
      </c>
      <c r="D8" s="102" t="n">
        <v>0.724</v>
      </c>
      <c r="E8" s="103" t="n">
        <v>0.184</v>
      </c>
      <c r="F8" s="104" t="n">
        <v>1</v>
      </c>
    </row>
    <row r="9" customFormat="false" ht="15.75" hidden="false" customHeight="false" outlineLevel="0" collapsed="false">
      <c r="A9" s="95"/>
      <c r="B9" s="84" t="s">
        <v>84</v>
      </c>
      <c r="C9" s="92" t="n">
        <v>0.288</v>
      </c>
      <c r="D9" s="93" t="n">
        <v>0.613</v>
      </c>
      <c r="E9" s="93" t="n">
        <v>0.099</v>
      </c>
      <c r="F9" s="94" t="n">
        <v>1</v>
      </c>
    </row>
    <row r="10" customFormat="false" ht="15.75" hidden="false" customHeight="false" outlineLevel="0" collapsed="false">
      <c r="A10" s="95" t="s">
        <v>79</v>
      </c>
      <c r="B10" s="84" t="s">
        <v>85</v>
      </c>
      <c r="C10" s="93" t="n">
        <v>0.162</v>
      </c>
      <c r="D10" s="92" t="n">
        <v>0.573</v>
      </c>
      <c r="E10" s="93" t="n">
        <v>0.266</v>
      </c>
      <c r="F10" s="94" t="n">
        <v>1</v>
      </c>
    </row>
    <row r="11" customFormat="false" ht="15.75" hidden="false" customHeight="false" outlineLevel="0" collapsed="false">
      <c r="A11" s="95"/>
      <c r="B11" s="84" t="s">
        <v>83</v>
      </c>
      <c r="C11" s="93" t="n">
        <v>0.077</v>
      </c>
      <c r="D11" s="93" t="n">
        <v>0.526</v>
      </c>
      <c r="E11" s="92" t="n">
        <v>0.396</v>
      </c>
      <c r="F11" s="94" t="n">
        <v>1</v>
      </c>
    </row>
    <row r="12" customFormat="false" ht="15.75" hidden="false" customHeight="false" outlineLevel="0" collapsed="false">
      <c r="A12" s="96"/>
      <c r="B12" s="97" t="s">
        <v>84</v>
      </c>
      <c r="C12" s="98" t="n">
        <v>0.127</v>
      </c>
      <c r="D12" s="99" t="n">
        <v>0.644</v>
      </c>
      <c r="E12" s="99" t="n">
        <v>0.229</v>
      </c>
      <c r="F12" s="100" t="n">
        <v>1</v>
      </c>
    </row>
    <row r="13" customFormat="false" ht="15.75" hidden="false" customHeight="false" outlineLevel="0" collapsed="false">
      <c r="A13" s="95" t="s">
        <v>52</v>
      </c>
      <c r="B13" s="84" t="s">
        <v>85</v>
      </c>
      <c r="C13" s="93" t="n">
        <v>0.238</v>
      </c>
      <c r="D13" s="92" t="n">
        <v>0.628</v>
      </c>
      <c r="E13" s="93" t="n">
        <v>0.133</v>
      </c>
      <c r="F13" s="94" t="n">
        <v>1</v>
      </c>
    </row>
    <row r="14" customFormat="false" ht="15.75" hidden="false" customHeight="false" outlineLevel="0" collapsed="false">
      <c r="A14" s="101"/>
      <c r="B14" s="86" t="s">
        <v>83</v>
      </c>
      <c r="C14" s="102" t="n">
        <v>0.122</v>
      </c>
      <c r="D14" s="102" t="n">
        <v>0.604</v>
      </c>
      <c r="E14" s="103" t="n">
        <v>0.274</v>
      </c>
      <c r="F14" s="104" t="n">
        <v>1</v>
      </c>
    </row>
    <row r="15" customFormat="false" ht="15.75" hidden="false" customHeight="false" outlineLevel="0" collapsed="false">
      <c r="A15" s="95"/>
      <c r="B15" s="84" t="s">
        <v>84</v>
      </c>
      <c r="C15" s="92" t="n">
        <v>0.194</v>
      </c>
      <c r="D15" s="93" t="n">
        <v>0.763</v>
      </c>
      <c r="E15" s="93" t="n">
        <v>0.043</v>
      </c>
      <c r="F15" s="94" t="n">
        <v>1</v>
      </c>
    </row>
    <row r="16" customFormat="false" ht="15.75" hidden="false" customHeight="false" outlineLevel="0" collapsed="false">
      <c r="A16" s="95" t="s">
        <v>54</v>
      </c>
      <c r="B16" s="84" t="s">
        <v>85</v>
      </c>
      <c r="C16" s="93" t="n">
        <v>0.196</v>
      </c>
      <c r="D16" s="92" t="n">
        <v>0.712</v>
      </c>
      <c r="E16" s="93" t="n">
        <v>0.092</v>
      </c>
      <c r="F16" s="94" t="n">
        <v>1</v>
      </c>
    </row>
    <row r="17" customFormat="false" ht="15.75" hidden="false" customHeight="false" outlineLevel="0" collapsed="false">
      <c r="A17" s="95"/>
      <c r="B17" s="84" t="s">
        <v>83</v>
      </c>
      <c r="C17" s="93" t="n">
        <v>0.171</v>
      </c>
      <c r="D17" s="93" t="n">
        <v>0.697</v>
      </c>
      <c r="E17" s="92" t="n">
        <v>0.132</v>
      </c>
      <c r="F17" s="94" t="n">
        <v>1</v>
      </c>
    </row>
    <row r="18" customFormat="false" ht="15.75" hidden="false" customHeight="false" outlineLevel="0" collapsed="false">
      <c r="A18" s="96"/>
      <c r="B18" s="97" t="s">
        <v>84</v>
      </c>
      <c r="C18" s="98" t="n">
        <v>0.201</v>
      </c>
      <c r="D18" s="99" t="n">
        <v>0.527</v>
      </c>
      <c r="E18" s="99" t="n">
        <v>0.273</v>
      </c>
      <c r="F18" s="100" t="n">
        <v>1</v>
      </c>
    </row>
    <row r="19" customFormat="false" ht="15.75" hidden="false" customHeight="false" outlineLevel="0" collapsed="false">
      <c r="A19" s="95" t="s">
        <v>5</v>
      </c>
      <c r="B19" s="84" t="s">
        <v>85</v>
      </c>
      <c r="C19" s="93" t="n">
        <v>0.177</v>
      </c>
      <c r="D19" s="92" t="n">
        <v>0.564</v>
      </c>
      <c r="E19" s="93" t="n">
        <v>0.26</v>
      </c>
      <c r="F19" s="94" t="n">
        <v>1</v>
      </c>
    </row>
    <row r="20" customFormat="false" ht="15.75" hidden="false" customHeight="false" outlineLevel="0" collapsed="false">
      <c r="A20" s="101"/>
      <c r="B20" s="86" t="s">
        <v>83</v>
      </c>
      <c r="C20" s="102" t="n">
        <v>0.096</v>
      </c>
      <c r="D20" s="102" t="n">
        <v>0.618</v>
      </c>
      <c r="E20" s="103" t="n">
        <v>0.286</v>
      </c>
      <c r="F20" s="104" t="n">
        <v>1</v>
      </c>
    </row>
    <row r="21" customFormat="false" ht="15.75" hidden="false" customHeight="false" outlineLevel="0" collapsed="false">
      <c r="A21" s="96"/>
      <c r="B21" s="97" t="s">
        <v>84</v>
      </c>
      <c r="C21" s="98" t="n">
        <v>0.094</v>
      </c>
      <c r="D21" s="99" t="n">
        <v>0.631</v>
      </c>
      <c r="E21" s="99" t="n">
        <v>0.274</v>
      </c>
      <c r="F21" s="100" t="n">
        <v>1</v>
      </c>
    </row>
    <row r="22" customFormat="false" ht="15.75" hidden="false" customHeight="false" outlineLevel="0" collapsed="false">
      <c r="A22" s="95" t="s">
        <v>11</v>
      </c>
      <c r="B22" s="84" t="s">
        <v>85</v>
      </c>
      <c r="C22" s="93" t="n">
        <v>0.2</v>
      </c>
      <c r="D22" s="92" t="n">
        <v>0.63</v>
      </c>
      <c r="E22" s="93" t="n">
        <v>0.17</v>
      </c>
      <c r="F22" s="94" t="n">
        <v>1</v>
      </c>
    </row>
    <row r="23" customFormat="false" ht="15.75" hidden="false" customHeight="false" outlineLevel="0" collapsed="false">
      <c r="A23" s="101"/>
      <c r="B23" s="86" t="s">
        <v>83</v>
      </c>
      <c r="C23" s="102" t="n">
        <v>0.085</v>
      </c>
      <c r="D23" s="102" t="n">
        <v>0.615</v>
      </c>
      <c r="E23" s="103" t="n">
        <v>0.3</v>
      </c>
      <c r="F23" s="104" t="n">
        <v>1</v>
      </c>
    </row>
    <row r="24" customFormat="false" ht="15.75" hidden="false" customHeight="false" outlineLevel="0" collapsed="false">
      <c r="A24" s="95"/>
      <c r="B24" s="84" t="s">
        <v>84</v>
      </c>
      <c r="C24" s="92" t="n">
        <v>0</v>
      </c>
      <c r="D24" s="93" t="n">
        <v>0.679</v>
      </c>
      <c r="E24" s="93" t="n">
        <v>0.321</v>
      </c>
      <c r="F24" s="94" t="n">
        <v>1</v>
      </c>
    </row>
    <row r="25" customFormat="false" ht="15.75" hidden="false" customHeight="false" outlineLevel="0" collapsed="false">
      <c r="A25" s="95" t="s">
        <v>55</v>
      </c>
      <c r="B25" s="84" t="s">
        <v>85</v>
      </c>
      <c r="C25" s="93" t="n">
        <v>0.144</v>
      </c>
      <c r="D25" s="92" t="n">
        <v>0.624</v>
      </c>
      <c r="E25" s="93" t="n">
        <v>0.232</v>
      </c>
      <c r="F25" s="94" t="n">
        <v>1</v>
      </c>
    </row>
    <row r="26" customFormat="false" ht="15.75" hidden="false" customHeight="false" outlineLevel="0" collapsed="false">
      <c r="A26" s="95"/>
      <c r="B26" s="84" t="s">
        <v>83</v>
      </c>
      <c r="C26" s="93" t="n">
        <v>0.309</v>
      </c>
      <c r="D26" s="93" t="n">
        <v>0.466</v>
      </c>
      <c r="E26" s="92" t="n">
        <v>0.225</v>
      </c>
      <c r="F26" s="94" t="n">
        <v>1</v>
      </c>
    </row>
    <row r="27" customFormat="false" ht="15.75" hidden="false" customHeight="false" outlineLevel="0" collapsed="false">
      <c r="A27" s="96"/>
      <c r="B27" s="97" t="s">
        <v>84</v>
      </c>
      <c r="C27" s="98" t="n">
        <v>0.209</v>
      </c>
      <c r="D27" s="99" t="n">
        <v>0.673</v>
      </c>
      <c r="E27" s="99" t="n">
        <v>0.118</v>
      </c>
      <c r="F27" s="100" t="n">
        <v>1</v>
      </c>
    </row>
    <row r="28" customFormat="false" ht="15.75" hidden="false" customHeight="false" outlineLevel="0" collapsed="false">
      <c r="A28" s="95" t="s">
        <v>80</v>
      </c>
      <c r="B28" s="84" t="s">
        <v>85</v>
      </c>
      <c r="C28" s="93" t="n">
        <v>0.191</v>
      </c>
      <c r="D28" s="92" t="n">
        <v>0.726</v>
      </c>
      <c r="E28" s="93" t="n">
        <v>0.083</v>
      </c>
      <c r="F28" s="94" t="n">
        <v>1</v>
      </c>
    </row>
    <row r="29" customFormat="false" ht="15.75" hidden="false" customHeight="false" outlineLevel="0" collapsed="false">
      <c r="A29" s="101"/>
      <c r="B29" s="86" t="s">
        <v>83</v>
      </c>
      <c r="C29" s="102" t="n">
        <v>0.157</v>
      </c>
      <c r="D29" s="102" t="n">
        <v>0.621</v>
      </c>
      <c r="E29" s="103" t="n">
        <v>0.222</v>
      </c>
      <c r="F29" s="104" t="n">
        <v>1</v>
      </c>
    </row>
    <row r="30" customFormat="false" ht="15.75" hidden="false" customHeight="false" outlineLevel="0" collapsed="false">
      <c r="A30" s="96"/>
      <c r="B30" s="97" t="s">
        <v>84</v>
      </c>
      <c r="C30" s="98" t="n">
        <v>0.188</v>
      </c>
      <c r="D30" s="99" t="n">
        <v>0.593</v>
      </c>
      <c r="E30" s="99" t="n">
        <v>0.22</v>
      </c>
      <c r="F30" s="100" t="n">
        <v>1</v>
      </c>
    </row>
    <row r="31" customFormat="false" ht="15.75" hidden="false" customHeight="false" outlineLevel="0" collapsed="false">
      <c r="A31" s="84" t="s">
        <v>22</v>
      </c>
      <c r="B31" s="84" t="s">
        <v>85</v>
      </c>
      <c r="C31" s="93" t="n">
        <v>0.164</v>
      </c>
      <c r="D31" s="92" t="n">
        <v>0.634</v>
      </c>
      <c r="E31" s="93" t="n">
        <v>0.202</v>
      </c>
      <c r="F31" s="94" t="n">
        <v>1</v>
      </c>
    </row>
    <row r="32" customFormat="false" ht="15.75" hidden="false" customHeight="false" outlineLevel="0" collapsed="false">
      <c r="A32" s="101"/>
      <c r="B32" s="86" t="s">
        <v>83</v>
      </c>
      <c r="C32" s="102" t="n">
        <v>0.097</v>
      </c>
      <c r="D32" s="102" t="n">
        <v>0.582</v>
      </c>
      <c r="E32" s="103" t="n">
        <v>0.322</v>
      </c>
      <c r="F32" s="104" t="n">
        <v>1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9" activeCellId="0" sqref="F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4.56"/>
  </cols>
  <sheetData>
    <row r="1" customFormat="false" ht="16.5" hidden="false" customHeight="false" outlineLevel="0" collapsed="false">
      <c r="A1" s="105"/>
      <c r="B1" s="105"/>
      <c r="C1" s="91" t="s">
        <v>81</v>
      </c>
      <c r="D1" s="91" t="s">
        <v>82</v>
      </c>
      <c r="E1" s="91" t="s">
        <v>83</v>
      </c>
      <c r="F1" s="81"/>
    </row>
    <row r="2" customFormat="false" ht="15.75" hidden="false" customHeight="false" outlineLevel="0" collapsed="false">
      <c r="A2" s="106" t="s">
        <v>78</v>
      </c>
      <c r="B2" s="107" t="s">
        <v>84</v>
      </c>
      <c r="C2" s="108" t="n">
        <v>0.169</v>
      </c>
      <c r="D2" s="108" t="n">
        <v>0.072</v>
      </c>
      <c r="E2" s="108" t="n">
        <v>0.06</v>
      </c>
      <c r="F2" s="109"/>
    </row>
    <row r="3" customFormat="false" ht="15.75" hidden="false" customHeight="false" outlineLevel="0" collapsed="false">
      <c r="A3" s="106"/>
      <c r="B3" s="107" t="s">
        <v>85</v>
      </c>
      <c r="C3" s="108" t="n">
        <v>0.397</v>
      </c>
      <c r="D3" s="108" t="n">
        <v>0.316</v>
      </c>
      <c r="E3" s="108" t="n">
        <v>0.213</v>
      </c>
      <c r="F3" s="109"/>
    </row>
    <row r="4" customFormat="false" ht="15.75" hidden="false" customHeight="false" outlineLevel="0" collapsed="false">
      <c r="A4" s="106"/>
      <c r="B4" s="107" t="s">
        <v>83</v>
      </c>
      <c r="C4" s="108" t="n">
        <v>0.434</v>
      </c>
      <c r="D4" s="108" t="n">
        <v>0.612</v>
      </c>
      <c r="E4" s="108" t="n">
        <v>0.727</v>
      </c>
      <c r="F4" s="109"/>
    </row>
    <row r="5" customFormat="false" ht="15.75" hidden="false" customHeight="false" outlineLevel="0" collapsed="false">
      <c r="A5" s="106"/>
      <c r="B5" s="107"/>
      <c r="C5" s="110" t="n">
        <v>1</v>
      </c>
      <c r="D5" s="110" t="n">
        <v>1</v>
      </c>
      <c r="E5" s="110" t="n">
        <v>1</v>
      </c>
      <c r="F5" s="109"/>
    </row>
    <row r="6" customFormat="false" ht="15.75" hidden="false" customHeight="false" outlineLevel="0" collapsed="false">
      <c r="A6" s="111" t="s">
        <v>7</v>
      </c>
      <c r="B6" s="112" t="s">
        <v>84</v>
      </c>
      <c r="C6" s="113" t="n">
        <v>0.024</v>
      </c>
      <c r="D6" s="113" t="n">
        <v>0.067</v>
      </c>
      <c r="E6" s="113" t="n">
        <v>0.101</v>
      </c>
      <c r="F6" s="109"/>
    </row>
    <row r="7" customFormat="false" ht="15.75" hidden="false" customHeight="false" outlineLevel="0" collapsed="false">
      <c r="A7" s="111"/>
      <c r="B7" s="114" t="s">
        <v>85</v>
      </c>
      <c r="C7" s="115" t="n">
        <v>0.538</v>
      </c>
      <c r="D7" s="115" t="n">
        <v>0.392</v>
      </c>
      <c r="E7" s="115" t="n">
        <v>0.328</v>
      </c>
      <c r="F7" s="109"/>
    </row>
    <row r="8" customFormat="false" ht="15.75" hidden="false" customHeight="false" outlineLevel="0" collapsed="false">
      <c r="A8" s="111"/>
      <c r="B8" s="114" t="s">
        <v>83</v>
      </c>
      <c r="C8" s="115" t="n">
        <v>0.438</v>
      </c>
      <c r="D8" s="115" t="n">
        <v>0.542</v>
      </c>
      <c r="E8" s="115" t="n">
        <v>0.572</v>
      </c>
      <c r="F8" s="109"/>
    </row>
    <row r="9" customFormat="false" ht="15.75" hidden="false" customHeight="false" outlineLevel="0" collapsed="false">
      <c r="A9" s="111"/>
      <c r="B9" s="116"/>
      <c r="C9" s="117" t="n">
        <v>1</v>
      </c>
      <c r="D9" s="117" t="n">
        <v>1</v>
      </c>
      <c r="E9" s="117" t="n">
        <v>1</v>
      </c>
      <c r="F9" s="109"/>
    </row>
    <row r="10" customFormat="false" ht="15.75" hidden="false" customHeight="false" outlineLevel="0" collapsed="false">
      <c r="A10" s="111" t="s">
        <v>79</v>
      </c>
      <c r="B10" s="107" t="s">
        <v>84</v>
      </c>
      <c r="C10" s="108" t="n">
        <v>0.135</v>
      </c>
      <c r="D10" s="108" t="n">
        <v>0.058</v>
      </c>
      <c r="E10" s="108" t="n">
        <v>0.015</v>
      </c>
      <c r="F10" s="109"/>
    </row>
    <row r="11" customFormat="false" ht="15.75" hidden="false" customHeight="false" outlineLevel="0" collapsed="false">
      <c r="A11" s="111"/>
      <c r="B11" s="107" t="s">
        <v>85</v>
      </c>
      <c r="C11" s="108" t="n">
        <v>0.368</v>
      </c>
      <c r="D11" s="108" t="n">
        <v>0.263</v>
      </c>
      <c r="E11" s="108" t="n">
        <v>0.19</v>
      </c>
      <c r="F11" s="109"/>
    </row>
    <row r="12" customFormat="false" ht="15.75" hidden="false" customHeight="false" outlineLevel="0" collapsed="false">
      <c r="A12" s="111"/>
      <c r="B12" s="107" t="s">
        <v>83</v>
      </c>
      <c r="C12" s="108" t="n">
        <v>0.497</v>
      </c>
      <c r="D12" s="108" t="n">
        <v>0.679</v>
      </c>
      <c r="E12" s="108" t="n">
        <v>0.796</v>
      </c>
      <c r="F12" s="109"/>
    </row>
    <row r="13" customFormat="false" ht="15.75" hidden="false" customHeight="false" outlineLevel="0" collapsed="false">
      <c r="A13" s="111"/>
      <c r="B13" s="107"/>
      <c r="C13" s="110" t="n">
        <v>1</v>
      </c>
      <c r="D13" s="110" t="n">
        <v>1</v>
      </c>
      <c r="E13" s="110" t="n">
        <v>1</v>
      </c>
      <c r="F13" s="109"/>
    </row>
    <row r="14" customFormat="false" ht="15.75" hidden="false" customHeight="false" outlineLevel="0" collapsed="false">
      <c r="A14" s="111" t="s">
        <v>52</v>
      </c>
      <c r="B14" s="112" t="s">
        <v>84</v>
      </c>
      <c r="C14" s="113" t="n">
        <v>0.047</v>
      </c>
      <c r="D14" s="113" t="n">
        <v>0.06</v>
      </c>
      <c r="E14" s="113" t="n">
        <v>0.056</v>
      </c>
      <c r="F14" s="109"/>
    </row>
    <row r="15" customFormat="false" ht="15.75" hidden="false" customHeight="false" outlineLevel="0" collapsed="false">
      <c r="A15" s="111"/>
      <c r="B15" s="114" t="s">
        <v>85</v>
      </c>
      <c r="C15" s="115" t="n">
        <v>0.434</v>
      </c>
      <c r="D15" s="115" t="n">
        <v>0.291</v>
      </c>
      <c r="E15" s="115" t="n">
        <v>0.163</v>
      </c>
      <c r="F15" s="109"/>
    </row>
    <row r="16" customFormat="false" ht="15.75" hidden="false" customHeight="false" outlineLevel="0" collapsed="false">
      <c r="A16" s="111"/>
      <c r="B16" s="114" t="s">
        <v>83</v>
      </c>
      <c r="C16" s="115" t="n">
        <v>0.519</v>
      </c>
      <c r="D16" s="115" t="n">
        <v>0.65</v>
      </c>
      <c r="E16" s="115" t="n">
        <v>0.78</v>
      </c>
      <c r="F16" s="109"/>
    </row>
    <row r="17" customFormat="false" ht="15.75" hidden="false" customHeight="false" outlineLevel="0" collapsed="false">
      <c r="A17" s="111"/>
      <c r="B17" s="116"/>
      <c r="C17" s="117" t="n">
        <v>1</v>
      </c>
      <c r="D17" s="117" t="n">
        <v>1</v>
      </c>
      <c r="E17" s="117" t="n">
        <v>1</v>
      </c>
      <c r="F17" s="109"/>
    </row>
    <row r="18" customFormat="false" ht="15.75" hidden="false" customHeight="false" outlineLevel="0" collapsed="false">
      <c r="A18" s="111" t="s">
        <v>54</v>
      </c>
      <c r="B18" s="118" t="s">
        <v>84</v>
      </c>
      <c r="C18" s="113" t="n">
        <v>0.134</v>
      </c>
      <c r="D18" s="113" t="n">
        <v>0.134</v>
      </c>
      <c r="E18" s="113" t="n">
        <v>0.05</v>
      </c>
      <c r="F18" s="109"/>
    </row>
    <row r="19" customFormat="false" ht="15.75" hidden="false" customHeight="false" outlineLevel="0" collapsed="false">
      <c r="A19" s="111"/>
      <c r="B19" s="119" t="s">
        <v>85</v>
      </c>
      <c r="C19" s="115" t="n">
        <v>0.322</v>
      </c>
      <c r="D19" s="115" t="n">
        <v>0.299</v>
      </c>
      <c r="E19" s="115" t="n">
        <v>0.252</v>
      </c>
      <c r="F19" s="109"/>
    </row>
    <row r="20" customFormat="false" ht="15.75" hidden="false" customHeight="false" outlineLevel="0" collapsed="false">
      <c r="A20" s="111"/>
      <c r="B20" s="119" t="s">
        <v>83</v>
      </c>
      <c r="C20" s="115" t="n">
        <v>0.544</v>
      </c>
      <c r="D20" s="115" t="n">
        <v>0.566</v>
      </c>
      <c r="E20" s="115" t="n">
        <v>0.698</v>
      </c>
      <c r="F20" s="109"/>
    </row>
    <row r="21" customFormat="false" ht="15.75" hidden="false" customHeight="false" outlineLevel="0" collapsed="false">
      <c r="A21" s="111"/>
      <c r="B21" s="120"/>
      <c r="C21" s="117" t="n">
        <v>1</v>
      </c>
      <c r="D21" s="117" t="n">
        <v>1</v>
      </c>
      <c r="E21" s="117" t="n">
        <v>1</v>
      </c>
      <c r="F21" s="109"/>
    </row>
    <row r="22" customFormat="false" ht="15.75" hidden="false" customHeight="false" outlineLevel="0" collapsed="false">
      <c r="A22" s="121" t="s">
        <v>5</v>
      </c>
      <c r="B22" s="107" t="s">
        <v>84</v>
      </c>
      <c r="C22" s="108" t="n">
        <v>0.124</v>
      </c>
      <c r="D22" s="108" t="n">
        <v>0.071</v>
      </c>
      <c r="E22" s="108" t="n">
        <v>0.078</v>
      </c>
      <c r="F22" s="109"/>
    </row>
    <row r="23" customFormat="false" ht="15.75" hidden="false" customHeight="false" outlineLevel="0" collapsed="false">
      <c r="A23" s="121"/>
      <c r="B23" s="107" t="s">
        <v>85</v>
      </c>
      <c r="C23" s="108" t="n">
        <v>0.411</v>
      </c>
      <c r="D23" s="108" t="n">
        <v>0.283</v>
      </c>
      <c r="E23" s="108" t="n">
        <v>0.28</v>
      </c>
      <c r="F23" s="109"/>
    </row>
    <row r="24" customFormat="false" ht="15.75" hidden="false" customHeight="false" outlineLevel="0" collapsed="false">
      <c r="A24" s="121"/>
      <c r="B24" s="122" t="s">
        <v>83</v>
      </c>
      <c r="C24" s="108" t="n">
        <v>0.465</v>
      </c>
      <c r="D24" s="108" t="n">
        <v>0.646</v>
      </c>
      <c r="E24" s="108" t="n">
        <v>0.641</v>
      </c>
      <c r="F24" s="109"/>
    </row>
    <row r="25" customFormat="false" ht="15.75" hidden="false" customHeight="false" outlineLevel="0" collapsed="false">
      <c r="A25" s="121"/>
      <c r="B25" s="107"/>
      <c r="C25" s="110" t="n">
        <v>1</v>
      </c>
      <c r="D25" s="110" t="n">
        <v>1</v>
      </c>
      <c r="E25" s="110" t="n">
        <v>1</v>
      </c>
      <c r="F25" s="109"/>
    </row>
    <row r="26" customFormat="false" ht="15.75" hidden="false" customHeight="false" outlineLevel="0" collapsed="false">
      <c r="A26" s="111" t="s">
        <v>11</v>
      </c>
      <c r="B26" s="112" t="s">
        <v>84</v>
      </c>
      <c r="C26" s="113" t="n">
        <v>0.134</v>
      </c>
      <c r="D26" s="113" t="n">
        <v>0.17</v>
      </c>
      <c r="E26" s="113" t="n">
        <v>0.177</v>
      </c>
      <c r="F26" s="109"/>
    </row>
    <row r="27" customFormat="false" ht="15.75" hidden="false" customHeight="false" outlineLevel="0" collapsed="false">
      <c r="A27" s="111"/>
      <c r="B27" s="114" t="s">
        <v>85</v>
      </c>
      <c r="C27" s="115" t="n">
        <v>0.466</v>
      </c>
      <c r="D27" s="115" t="n">
        <v>0.278</v>
      </c>
      <c r="E27" s="115" t="n">
        <v>0.179</v>
      </c>
      <c r="F27" s="109"/>
    </row>
    <row r="28" customFormat="false" ht="15.75" hidden="false" customHeight="false" outlineLevel="0" collapsed="false">
      <c r="A28" s="111"/>
      <c r="B28" s="114" t="s">
        <v>83</v>
      </c>
      <c r="C28" s="115" t="n">
        <v>0.4</v>
      </c>
      <c r="D28" s="115" t="n">
        <v>0.552</v>
      </c>
      <c r="E28" s="115" t="n">
        <v>0.644</v>
      </c>
      <c r="F28" s="109"/>
    </row>
    <row r="29" customFormat="false" ht="15.75" hidden="false" customHeight="false" outlineLevel="0" collapsed="false">
      <c r="A29" s="111"/>
      <c r="B29" s="116"/>
      <c r="C29" s="117" t="n">
        <v>1</v>
      </c>
      <c r="D29" s="117" t="n">
        <v>1</v>
      </c>
      <c r="E29" s="117" t="n">
        <v>1</v>
      </c>
      <c r="F29" s="109"/>
    </row>
    <row r="30" customFormat="false" ht="15.75" hidden="false" customHeight="false" outlineLevel="0" collapsed="false">
      <c r="A30" s="111" t="s">
        <v>55</v>
      </c>
      <c r="B30" s="107" t="s">
        <v>84</v>
      </c>
      <c r="C30" s="108" t="n">
        <v>0</v>
      </c>
      <c r="D30" s="108" t="n">
        <v>0.11</v>
      </c>
      <c r="E30" s="108" t="n">
        <v>0.117</v>
      </c>
      <c r="F30" s="109"/>
    </row>
    <row r="31" customFormat="false" ht="15.75" hidden="false" customHeight="false" outlineLevel="0" collapsed="false">
      <c r="A31" s="111"/>
      <c r="B31" s="107" t="s">
        <v>85</v>
      </c>
      <c r="C31" s="108" t="n">
        <v>0.175</v>
      </c>
      <c r="D31" s="108" t="n">
        <v>0.336</v>
      </c>
      <c r="E31" s="108" t="n">
        <v>0.282</v>
      </c>
      <c r="F31" s="109"/>
    </row>
    <row r="32" customFormat="false" ht="15.75" hidden="false" customHeight="false" outlineLevel="0" collapsed="false">
      <c r="A32" s="111"/>
      <c r="B32" s="107" t="s">
        <v>83</v>
      </c>
      <c r="C32" s="108" t="n">
        <v>0.825</v>
      </c>
      <c r="D32" s="108" t="n">
        <v>0.553</v>
      </c>
      <c r="E32" s="108" t="n">
        <v>0.601</v>
      </c>
      <c r="F32" s="109"/>
    </row>
    <row r="33" customFormat="false" ht="15.75" hidden="false" customHeight="false" outlineLevel="0" collapsed="false">
      <c r="A33" s="111"/>
      <c r="B33" s="107"/>
      <c r="C33" s="110" t="n">
        <v>1</v>
      </c>
      <c r="D33" s="110" t="n">
        <v>1</v>
      </c>
      <c r="E33" s="110" t="n">
        <v>1</v>
      </c>
      <c r="F33" s="109"/>
    </row>
    <row r="34" customFormat="false" ht="15.75" hidden="false" customHeight="false" outlineLevel="0" collapsed="false">
      <c r="A34" s="111" t="s">
        <v>80</v>
      </c>
      <c r="B34" s="112" t="s">
        <v>84</v>
      </c>
      <c r="C34" s="113" t="n">
        <v>0.229</v>
      </c>
      <c r="D34" s="113" t="n">
        <v>0.199</v>
      </c>
      <c r="E34" s="113" t="n">
        <v>0.183</v>
      </c>
      <c r="F34" s="109"/>
    </row>
    <row r="35" customFormat="false" ht="15.75" hidden="false" customHeight="false" outlineLevel="0" collapsed="false">
      <c r="A35" s="111"/>
      <c r="B35" s="114" t="s">
        <v>85</v>
      </c>
      <c r="C35" s="115" t="n">
        <v>0.522</v>
      </c>
      <c r="D35" s="115" t="n">
        <v>0.535</v>
      </c>
      <c r="E35" s="115" t="n">
        <v>0.319</v>
      </c>
      <c r="F35" s="109"/>
    </row>
    <row r="36" customFormat="false" ht="15.75" hidden="false" customHeight="false" outlineLevel="0" collapsed="false">
      <c r="A36" s="111"/>
      <c r="B36" s="114" t="s">
        <v>83</v>
      </c>
      <c r="C36" s="115" t="n">
        <v>0.25</v>
      </c>
      <c r="D36" s="115" t="n">
        <v>0.266</v>
      </c>
      <c r="E36" s="115" t="n">
        <v>0.498</v>
      </c>
      <c r="F36" s="109"/>
    </row>
    <row r="37" customFormat="false" ht="15.75" hidden="false" customHeight="false" outlineLevel="0" collapsed="false">
      <c r="A37" s="111"/>
      <c r="B37" s="116"/>
      <c r="C37" s="117" t="n">
        <v>1</v>
      </c>
      <c r="D37" s="117" t="n">
        <v>1</v>
      </c>
      <c r="E37" s="117" t="n">
        <v>1</v>
      </c>
      <c r="F37" s="109"/>
    </row>
    <row r="38" customFormat="false" ht="15.75" hidden="false" customHeight="false" outlineLevel="0" collapsed="false">
      <c r="A38" s="123" t="s">
        <v>22</v>
      </c>
      <c r="B38" s="118" t="s">
        <v>84</v>
      </c>
      <c r="C38" s="113" t="n">
        <v>0.128</v>
      </c>
      <c r="D38" s="113" t="n">
        <v>0.085</v>
      </c>
      <c r="E38" s="113" t="n">
        <v>0.068</v>
      </c>
      <c r="F38" s="109"/>
    </row>
    <row r="39" customFormat="false" ht="15.75" hidden="false" customHeight="false" outlineLevel="0" collapsed="false">
      <c r="A39" s="123"/>
      <c r="B39" s="119" t="s">
        <v>85</v>
      </c>
      <c r="C39" s="115" t="n">
        <v>0.401</v>
      </c>
      <c r="D39" s="115" t="n">
        <v>0.325</v>
      </c>
      <c r="E39" s="115" t="n">
        <v>0.224</v>
      </c>
      <c r="F39" s="109"/>
    </row>
    <row r="40" customFormat="false" ht="15.75" hidden="false" customHeight="false" outlineLevel="0" collapsed="false">
      <c r="A40" s="123"/>
      <c r="B40" s="119" t="s">
        <v>83</v>
      </c>
      <c r="C40" s="115" t="n">
        <v>0.47</v>
      </c>
      <c r="D40" s="115" t="n">
        <v>0.591</v>
      </c>
      <c r="E40" s="115" t="n">
        <v>0.709</v>
      </c>
      <c r="F40" s="109"/>
    </row>
    <row r="41" customFormat="false" ht="15.75" hidden="false" customHeight="false" outlineLevel="0" collapsed="false">
      <c r="A41" s="123"/>
      <c r="B41" s="120"/>
      <c r="C41" s="117" t="n">
        <v>1</v>
      </c>
      <c r="D41" s="117" t="n">
        <v>1</v>
      </c>
      <c r="E41" s="117" t="n">
        <v>1</v>
      </c>
      <c r="F41" s="109"/>
    </row>
  </sheetData>
  <mergeCells count="10"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90"/>
      <c r="B1" s="90"/>
      <c r="C1" s="91" t="s">
        <v>84</v>
      </c>
      <c r="D1" s="91" t="s">
        <v>85</v>
      </c>
      <c r="E1" s="91" t="s">
        <v>83</v>
      </c>
    </row>
    <row r="2" customFormat="false" ht="15.75" hidden="false" customHeight="false" outlineLevel="0" collapsed="false">
      <c r="A2" s="124"/>
      <c r="B2" s="88" t="s">
        <v>84</v>
      </c>
      <c r="C2" s="125" t="n">
        <v>4.6875</v>
      </c>
      <c r="D2" s="125" t="n">
        <v>1.41949910554562</v>
      </c>
      <c r="E2" s="126" t="n">
        <v>1</v>
      </c>
    </row>
    <row r="3" customFormat="false" ht="15.75" hidden="false" customHeight="false" outlineLevel="0" collapsed="false">
      <c r="A3" s="88" t="s">
        <v>78</v>
      </c>
      <c r="B3" s="88" t="s">
        <v>85</v>
      </c>
      <c r="C3" s="125" t="n">
        <v>3.11004273504274</v>
      </c>
      <c r="D3" s="125" t="n">
        <v>1.7602862254025</v>
      </c>
      <c r="E3" s="126" t="n">
        <v>1</v>
      </c>
    </row>
    <row r="4" customFormat="false" ht="15.75" hidden="false" customHeight="false" outlineLevel="0" collapsed="false">
      <c r="A4" s="88"/>
      <c r="B4" s="88" t="s">
        <v>83</v>
      </c>
      <c r="C4" s="127" t="n">
        <v>1</v>
      </c>
      <c r="D4" s="127" t="n">
        <v>1</v>
      </c>
      <c r="E4" s="126" t="n">
        <v>1</v>
      </c>
    </row>
    <row r="5" customFormat="false" ht="15.75" hidden="false" customHeight="false" outlineLevel="0" collapsed="false">
      <c r="A5" s="128"/>
      <c r="B5" s="97" t="s">
        <v>84</v>
      </c>
      <c r="C5" s="129" t="n">
        <v>0.3125</v>
      </c>
      <c r="D5" s="129" t="n">
        <v>0.697902279005525</v>
      </c>
      <c r="E5" s="130" t="n">
        <v>1</v>
      </c>
    </row>
    <row r="6" customFormat="false" ht="15.75" hidden="false" customHeight="false" outlineLevel="0" collapsed="false">
      <c r="A6" s="84" t="s">
        <v>7</v>
      </c>
      <c r="B6" s="84" t="s">
        <v>85</v>
      </c>
      <c r="C6" s="85" t="n">
        <v>2.12587412587413</v>
      </c>
      <c r="D6" s="85" t="n">
        <v>1.25294594907855</v>
      </c>
      <c r="E6" s="89" t="n">
        <v>1</v>
      </c>
    </row>
    <row r="7" customFormat="false" ht="15.75" hidden="false" customHeight="false" outlineLevel="0" collapsed="false">
      <c r="A7" s="86"/>
      <c r="B7" s="86" t="s">
        <v>83</v>
      </c>
      <c r="C7" s="131" t="n">
        <v>1</v>
      </c>
      <c r="D7" s="131" t="n">
        <v>1</v>
      </c>
      <c r="E7" s="132" t="n">
        <v>1</v>
      </c>
    </row>
    <row r="8" customFormat="false" ht="15.75" hidden="false" customHeight="false" outlineLevel="0" collapsed="false">
      <c r="A8" s="124"/>
      <c r="B8" s="88" t="s">
        <v>84</v>
      </c>
      <c r="C8" s="125" t="n">
        <v>14.961038961039</v>
      </c>
      <c r="D8" s="125" t="n">
        <v>4.6615969581749</v>
      </c>
      <c r="E8" s="126" t="n">
        <v>1</v>
      </c>
    </row>
    <row r="9" customFormat="false" ht="15.75" hidden="false" customHeight="false" outlineLevel="0" collapsed="false">
      <c r="A9" s="88" t="s">
        <v>79</v>
      </c>
      <c r="B9" s="88" t="s">
        <v>85</v>
      </c>
      <c r="C9" s="125" t="n">
        <v>3.13211600429646</v>
      </c>
      <c r="D9" s="125" t="n">
        <v>1.62174447525658</v>
      </c>
      <c r="E9" s="126" t="n">
        <v>1</v>
      </c>
    </row>
    <row r="10" customFormat="false" ht="15.75" hidden="false" customHeight="false" outlineLevel="0" collapsed="false">
      <c r="A10" s="88"/>
      <c r="B10" s="88" t="s">
        <v>83</v>
      </c>
      <c r="C10" s="127" t="n">
        <v>1</v>
      </c>
      <c r="D10" s="127" t="n">
        <v>1</v>
      </c>
      <c r="E10" s="126" t="n">
        <v>1</v>
      </c>
    </row>
    <row r="11" customFormat="false" ht="15.75" hidden="false" customHeight="false" outlineLevel="0" collapsed="false">
      <c r="A11" s="128"/>
      <c r="B11" s="97" t="s">
        <v>84</v>
      </c>
      <c r="C11" s="129" t="n">
        <v>1.24554370391581</v>
      </c>
      <c r="D11" s="129" t="n">
        <v>1.27574539460366</v>
      </c>
      <c r="E11" s="130" t="n">
        <v>1</v>
      </c>
    </row>
    <row r="12" customFormat="false" ht="15.75" hidden="false" customHeight="false" outlineLevel="0" collapsed="false">
      <c r="A12" s="84" t="s">
        <v>52</v>
      </c>
      <c r="B12" s="84" t="s">
        <v>85</v>
      </c>
      <c r="C12" s="85" t="n">
        <v>4.01898188093184</v>
      </c>
      <c r="D12" s="85" t="n">
        <v>2.14201065577852</v>
      </c>
      <c r="E12" s="89" t="n">
        <v>1</v>
      </c>
    </row>
    <row r="13" customFormat="false" ht="15.75" hidden="false" customHeight="false" outlineLevel="0" collapsed="false">
      <c r="A13" s="86"/>
      <c r="B13" s="86" t="s">
        <v>83</v>
      </c>
      <c r="C13" s="131" t="n">
        <v>1</v>
      </c>
      <c r="D13" s="131" t="n">
        <v>1</v>
      </c>
      <c r="E13" s="132" t="n">
        <v>1</v>
      </c>
    </row>
    <row r="14" customFormat="false" ht="15.75" hidden="false" customHeight="false" outlineLevel="0" collapsed="false">
      <c r="A14" s="128"/>
      <c r="B14" s="97" t="s">
        <v>84</v>
      </c>
      <c r="C14" s="129" t="n">
        <v>3.48266013871889</v>
      </c>
      <c r="D14" s="129" t="n">
        <v>3.3604484334857</v>
      </c>
      <c r="E14" s="130" t="n">
        <v>1</v>
      </c>
    </row>
    <row r="15" customFormat="false" ht="15.75" hidden="false" customHeight="false" outlineLevel="0" collapsed="false">
      <c r="A15" s="84" t="s">
        <v>54</v>
      </c>
      <c r="B15" s="84" t="s">
        <v>85</v>
      </c>
      <c r="C15" s="85" t="n">
        <v>1.64454614797864</v>
      </c>
      <c r="D15" s="85" t="n">
        <v>1.4656602832013</v>
      </c>
      <c r="E15" s="89" t="n">
        <v>1</v>
      </c>
    </row>
    <row r="16" customFormat="false" ht="15.75" hidden="false" customHeight="false" outlineLevel="0" collapsed="false">
      <c r="A16" s="86"/>
      <c r="B16" s="86" t="s">
        <v>83</v>
      </c>
      <c r="C16" s="131" t="n">
        <v>1</v>
      </c>
      <c r="D16" s="131" t="n">
        <v>1</v>
      </c>
      <c r="E16" s="132" t="n">
        <v>1</v>
      </c>
    </row>
    <row r="17" customFormat="false" ht="15.75" hidden="false" customHeight="false" outlineLevel="0" collapsed="false">
      <c r="A17" s="124"/>
      <c r="B17" s="88" t="s">
        <v>84</v>
      </c>
      <c r="C17" s="125" t="n">
        <v>2.19345238095238</v>
      </c>
      <c r="D17" s="125" t="n">
        <v>0.893357990445369</v>
      </c>
      <c r="E17" s="126" t="n">
        <v>1</v>
      </c>
    </row>
    <row r="18" customFormat="false" ht="15.75" hidden="false" customHeight="false" outlineLevel="0" collapsed="false">
      <c r="A18" s="88" t="s">
        <v>5</v>
      </c>
      <c r="B18" s="88" t="s">
        <v>85</v>
      </c>
      <c r="C18" s="125" t="n">
        <v>2.028125</v>
      </c>
      <c r="D18" s="125" t="n">
        <v>1.00388349514563</v>
      </c>
      <c r="E18" s="126" t="n">
        <v>1</v>
      </c>
    </row>
    <row r="19" customFormat="false" ht="15.75" hidden="false" customHeight="false" outlineLevel="0" collapsed="false">
      <c r="A19" s="88"/>
      <c r="B19" s="88" t="s">
        <v>83</v>
      </c>
      <c r="C19" s="127" t="n">
        <v>1</v>
      </c>
      <c r="D19" s="127" t="n">
        <v>1</v>
      </c>
      <c r="E19" s="126" t="n">
        <v>1</v>
      </c>
    </row>
    <row r="20" customFormat="false" ht="15.75" hidden="false" customHeight="false" outlineLevel="0" collapsed="false">
      <c r="A20" s="128"/>
      <c r="B20" s="97" t="s">
        <v>84</v>
      </c>
      <c r="C20" s="129" t="n">
        <v>1.21082009446114</v>
      </c>
      <c r="D20" s="129" t="n">
        <v>1.12337546733132</v>
      </c>
      <c r="E20" s="130" t="n">
        <v>1</v>
      </c>
    </row>
    <row r="21" customFormat="false" ht="15.75" hidden="false" customHeight="false" outlineLevel="0" collapsed="false">
      <c r="A21" s="84" t="s">
        <v>11</v>
      </c>
      <c r="B21" s="84" t="s">
        <v>85</v>
      </c>
      <c r="C21" s="85" t="n">
        <v>4.1522491349481</v>
      </c>
      <c r="D21" s="85" t="n">
        <v>1.8077474892396</v>
      </c>
      <c r="E21" s="89" t="n">
        <v>1</v>
      </c>
    </row>
    <row r="22" customFormat="false" ht="15.75" hidden="false" customHeight="false" outlineLevel="0" collapsed="false">
      <c r="A22" s="86"/>
      <c r="B22" s="86" t="s">
        <v>83</v>
      </c>
      <c r="C22" s="87" t="n">
        <v>1</v>
      </c>
      <c r="D22" s="87" t="n">
        <v>1</v>
      </c>
      <c r="E22" s="132" t="n">
        <v>1</v>
      </c>
    </row>
    <row r="23" customFormat="false" ht="15.75" hidden="false" customHeight="false" outlineLevel="0" collapsed="false">
      <c r="A23" s="124"/>
      <c r="B23" s="88" t="s">
        <v>84</v>
      </c>
      <c r="C23" s="125" t="s">
        <v>65</v>
      </c>
      <c r="D23" s="125" t="n">
        <v>1.0213188399984</v>
      </c>
      <c r="E23" s="126" t="n">
        <v>1</v>
      </c>
    </row>
    <row r="24" customFormat="false" ht="15.75" hidden="false" customHeight="false" outlineLevel="0" collapsed="false">
      <c r="A24" s="88" t="s">
        <v>55</v>
      </c>
      <c r="B24" s="88" t="s">
        <v>85</v>
      </c>
      <c r="C24" s="125" t="n">
        <v>0.451958486776029</v>
      </c>
      <c r="D24" s="125" t="n">
        <v>1.29865324848305</v>
      </c>
      <c r="E24" s="126" t="n">
        <v>1</v>
      </c>
    </row>
    <row r="25" customFormat="false" ht="15.75" hidden="false" customHeight="false" outlineLevel="0" collapsed="false">
      <c r="A25" s="88"/>
      <c r="B25" s="88" t="s">
        <v>83</v>
      </c>
      <c r="C25" s="127" t="n">
        <v>1</v>
      </c>
      <c r="D25" s="127" t="n">
        <v>1</v>
      </c>
      <c r="E25" s="126" t="n">
        <v>1</v>
      </c>
    </row>
    <row r="26" customFormat="false" ht="15.75" hidden="false" customHeight="false" outlineLevel="0" collapsed="false">
      <c r="A26" s="128"/>
      <c r="B26" s="97" t="s">
        <v>84</v>
      </c>
      <c r="C26" s="129" t="n">
        <v>2.50448019000324</v>
      </c>
      <c r="D26" s="129" t="n">
        <v>2.03889298288709</v>
      </c>
      <c r="E26" s="130" t="n">
        <v>1</v>
      </c>
    </row>
    <row r="27" customFormat="false" ht="15.75" hidden="false" customHeight="false" outlineLevel="0" collapsed="false">
      <c r="A27" s="84" t="s">
        <v>80</v>
      </c>
      <c r="B27" s="84" t="s">
        <v>85</v>
      </c>
      <c r="C27" s="85" t="n">
        <v>3.25393292916891</v>
      </c>
      <c r="D27" s="85" t="n">
        <v>3.12694255281998</v>
      </c>
      <c r="E27" s="89" t="n">
        <v>1</v>
      </c>
    </row>
    <row r="28" customFormat="false" ht="15.75" hidden="false" customHeight="false" outlineLevel="0" collapsed="false">
      <c r="A28" s="86"/>
      <c r="B28" s="86" t="s">
        <v>83</v>
      </c>
      <c r="C28" s="131" t="n">
        <v>1</v>
      </c>
      <c r="D28" s="131" t="n">
        <v>1</v>
      </c>
      <c r="E28" s="132" t="n">
        <v>1</v>
      </c>
    </row>
    <row r="29" customFormat="false" ht="15.75" hidden="false" customHeight="false" outlineLevel="0" collapsed="false">
      <c r="A29" s="128"/>
      <c r="B29" s="97" t="s">
        <v>84</v>
      </c>
      <c r="C29" s="129" t="n">
        <v>2.83673851921275</v>
      </c>
      <c r="D29" s="129" t="n">
        <v>1.49129959387691</v>
      </c>
      <c r="E29" s="130" t="n">
        <v>1</v>
      </c>
    </row>
    <row r="30" customFormat="false" ht="15.75" hidden="false" customHeight="false" outlineLevel="0" collapsed="false">
      <c r="A30" s="84" t="s">
        <v>22</v>
      </c>
      <c r="B30" s="84" t="s">
        <v>85</v>
      </c>
      <c r="C30" s="85" t="n">
        <v>2.69511074818822</v>
      </c>
      <c r="D30" s="85" t="n">
        <v>1.73648395767412</v>
      </c>
      <c r="E30" s="89" t="n">
        <v>1</v>
      </c>
    </row>
    <row r="31" customFormat="false" ht="15.75" hidden="false" customHeight="false" outlineLevel="0" collapsed="false">
      <c r="A31" s="86"/>
      <c r="B31" s="86" t="s">
        <v>83</v>
      </c>
      <c r="C31" s="131" t="n">
        <v>1</v>
      </c>
      <c r="D31" s="131" t="n">
        <v>1</v>
      </c>
      <c r="E31" s="1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33"/>
      <c r="B1" s="134" t="s">
        <v>86</v>
      </c>
      <c r="C1" s="88"/>
      <c r="D1" s="133"/>
      <c r="E1" s="135" t="s">
        <v>87</v>
      </c>
      <c r="F1" s="133"/>
      <c r="G1" s="133"/>
      <c r="H1" s="133"/>
    </row>
    <row r="2" customFormat="false" ht="16.5" hidden="false" customHeight="false" outlineLevel="0" collapsed="false">
      <c r="A2" s="105"/>
      <c r="B2" s="90" t="s">
        <v>88</v>
      </c>
      <c r="C2" s="90"/>
      <c r="D2" s="133"/>
      <c r="E2" s="90" t="s">
        <v>89</v>
      </c>
      <c r="F2" s="90"/>
      <c r="G2" s="90"/>
      <c r="H2" s="90"/>
    </row>
    <row r="3" customFormat="false" ht="15.75" hidden="false" customHeight="false" outlineLevel="0" collapsed="false">
      <c r="A3" s="136"/>
      <c r="B3" s="137" t="s">
        <v>90</v>
      </c>
      <c r="C3" s="137" t="s">
        <v>91</v>
      </c>
      <c r="D3" s="133"/>
      <c r="E3" s="137" t="s">
        <v>90</v>
      </c>
      <c r="F3" s="137" t="s">
        <v>91</v>
      </c>
      <c r="G3" s="137" t="s">
        <v>92</v>
      </c>
      <c r="H3" s="137" t="s">
        <v>93</v>
      </c>
    </row>
    <row r="4" customFormat="false" ht="15.75" hidden="false" customHeight="false" outlineLevel="0" collapsed="false">
      <c r="A4" s="133" t="s">
        <v>78</v>
      </c>
      <c r="B4" s="88" t="n">
        <v>0.233</v>
      </c>
      <c r="C4" s="88" t="s">
        <v>94</v>
      </c>
      <c r="D4" s="133"/>
      <c r="E4" s="88" t="n">
        <v>0.946</v>
      </c>
      <c r="F4" s="88" t="s">
        <v>95</v>
      </c>
      <c r="G4" s="88" t="n">
        <v>3.064</v>
      </c>
      <c r="H4" s="88" t="s">
        <v>95</v>
      </c>
    </row>
    <row r="5" customFormat="false" ht="15.75" hidden="false" customHeight="false" outlineLevel="0" collapsed="false">
      <c r="A5" s="133" t="s">
        <v>7</v>
      </c>
      <c r="B5" s="88" t="n">
        <v>0.68</v>
      </c>
      <c r="C5" s="88" t="s">
        <v>95</v>
      </c>
      <c r="D5" s="133"/>
      <c r="E5" s="88" t="n">
        <v>0.861</v>
      </c>
      <c r="F5" s="88" t="s">
        <v>95</v>
      </c>
      <c r="G5" s="88" t="n">
        <v>1.625</v>
      </c>
      <c r="H5" s="88" t="s">
        <v>95</v>
      </c>
    </row>
    <row r="6" customFormat="false" ht="15.75" hidden="false" customHeight="false" outlineLevel="0" collapsed="false">
      <c r="A6" s="133" t="s">
        <v>79</v>
      </c>
      <c r="B6" s="88" t="n">
        <v>0.228</v>
      </c>
      <c r="C6" s="88" t="s">
        <v>96</v>
      </c>
      <c r="D6" s="133"/>
      <c r="E6" s="88" t="n">
        <v>1.162</v>
      </c>
      <c r="F6" s="88" t="s">
        <v>95</v>
      </c>
      <c r="G6" s="88" t="n">
        <v>3.777</v>
      </c>
      <c r="H6" s="88" t="s">
        <v>95</v>
      </c>
    </row>
    <row r="7" customFormat="false" ht="15.75" hidden="false" customHeight="false" outlineLevel="0" collapsed="false">
      <c r="A7" s="133" t="s">
        <v>6</v>
      </c>
      <c r="B7" s="88" t="n">
        <v>0.361</v>
      </c>
      <c r="C7" s="88" t="s">
        <v>97</v>
      </c>
      <c r="D7" s="133"/>
      <c r="E7" s="88" t="n">
        <v>1.605</v>
      </c>
      <c r="F7" s="88" t="s">
        <v>95</v>
      </c>
      <c r="G7" s="88" t="n">
        <v>1.745</v>
      </c>
      <c r="H7" s="88" t="s">
        <v>95</v>
      </c>
    </row>
    <row r="8" customFormat="false" ht="15.75" hidden="false" customHeight="false" outlineLevel="0" collapsed="false">
      <c r="A8" s="133" t="s">
        <v>5</v>
      </c>
      <c r="B8" s="88" t="n">
        <v>0.346</v>
      </c>
      <c r="C8" s="88" t="s">
        <v>97</v>
      </c>
      <c r="D8" s="133"/>
      <c r="E8" s="88" t="n">
        <v>1.337</v>
      </c>
      <c r="F8" s="88" t="s">
        <v>95</v>
      </c>
      <c r="G8" s="88" t="n">
        <v>3.798</v>
      </c>
      <c r="H8" s="88" t="s">
        <v>97</v>
      </c>
    </row>
    <row r="9" customFormat="false" ht="15.75" hidden="false" customHeight="false" outlineLevel="0" collapsed="false">
      <c r="A9" s="133" t="s">
        <v>11</v>
      </c>
      <c r="B9" s="88" t="n">
        <v>0.327</v>
      </c>
      <c r="C9" s="88" t="s">
        <v>97</v>
      </c>
      <c r="D9" s="133"/>
      <c r="E9" s="88" t="n">
        <v>1.333</v>
      </c>
      <c r="F9" s="88" t="s">
        <v>95</v>
      </c>
      <c r="G9" s="88" t="n">
        <v>2.205</v>
      </c>
      <c r="H9" s="88" t="s">
        <v>95</v>
      </c>
    </row>
    <row r="10" customFormat="false" ht="15.75" hidden="false" customHeight="false" outlineLevel="0" collapsed="false">
      <c r="A10" s="133" t="s">
        <v>55</v>
      </c>
      <c r="B10" s="88" t="n">
        <v>0.537</v>
      </c>
      <c r="C10" s="88" t="s">
        <v>95</v>
      </c>
      <c r="D10" s="133"/>
      <c r="E10" s="88" t="n">
        <v>0.839</v>
      </c>
      <c r="F10" s="88" t="s">
        <v>95</v>
      </c>
      <c r="G10" s="88" t="n">
        <v>2.875</v>
      </c>
      <c r="H10" s="88" t="s">
        <v>95</v>
      </c>
    </row>
    <row r="11" customFormat="false" ht="15.75" hidden="false" customHeight="false" outlineLevel="0" collapsed="false">
      <c r="A11" s="133" t="s">
        <v>80</v>
      </c>
      <c r="B11" s="88" t="n">
        <v>0.507</v>
      </c>
      <c r="C11" s="88" t="s">
        <v>95</v>
      </c>
      <c r="D11" s="133"/>
      <c r="E11" s="88" t="n">
        <v>1.117</v>
      </c>
      <c r="F11" s="88" t="s">
        <v>95</v>
      </c>
      <c r="G11" s="88" t="n">
        <v>0.939</v>
      </c>
      <c r="H11" s="88" t="s">
        <v>95</v>
      </c>
    </row>
    <row r="12" customFormat="false" ht="15.75" hidden="false" customHeight="false" outlineLevel="0" collapsed="false">
      <c r="A12" s="133" t="s">
        <v>10</v>
      </c>
      <c r="B12" s="88" t="s">
        <v>98</v>
      </c>
      <c r="C12" s="88"/>
      <c r="D12" s="133"/>
      <c r="E12" s="88" t="s">
        <v>98</v>
      </c>
      <c r="F12" s="88"/>
      <c r="G12" s="88" t="s">
        <v>98</v>
      </c>
      <c r="H12" s="88"/>
    </row>
    <row r="13" customFormat="false" ht="15.75" hidden="false" customHeight="false" outlineLevel="0" collapsed="false">
      <c r="D13" s="133"/>
    </row>
    <row r="14" customFormat="false" ht="15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6" activeCellId="0" sqref="X16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11.42"/>
    <col collapsed="false" customWidth="true" hidden="false" outlineLevel="0" max="3" min="2" style="23" width="11.42"/>
    <col collapsed="false" customWidth="true" hidden="false" outlineLevel="0" max="4" min="4" style="23" width="5.99"/>
    <col collapsed="false" customWidth="true" hidden="false" outlineLevel="0" max="5" min="5" style="0" width="5.28"/>
    <col collapsed="false" customWidth="true" hidden="false" outlineLevel="0" max="6" min="6" style="21" width="12.85"/>
    <col collapsed="false" customWidth="true" hidden="false" outlineLevel="0" max="7" min="7" style="22" width="11.42"/>
    <col collapsed="false" customWidth="true" hidden="false" outlineLevel="0" max="8" min="8" style="21" width="11.42"/>
    <col collapsed="false" customWidth="true" hidden="false" outlineLevel="0" max="9" min="9" style="23" width="11.42"/>
    <col collapsed="false" customWidth="true" hidden="false" outlineLevel="0" max="10" min="10" style="23" width="5.99"/>
  </cols>
  <sheetData>
    <row r="1" customFormat="false" ht="15" hidden="false" customHeight="true" outlineLevel="0" collapsed="false">
      <c r="A1" s="24" t="s">
        <v>23</v>
      </c>
      <c r="B1" s="25" t="s">
        <v>24</v>
      </c>
      <c r="C1" s="26" t="s">
        <v>25</v>
      </c>
      <c r="D1" s="27"/>
      <c r="E1" s="28"/>
      <c r="G1" s="24" t="s">
        <v>23</v>
      </c>
      <c r="H1" s="24" t="s">
        <v>24</v>
      </c>
      <c r="I1" s="26" t="s">
        <v>25</v>
      </c>
      <c r="J1" s="27"/>
    </row>
    <row r="2" customFormat="false" ht="15" hidden="false" customHeight="false" outlineLevel="0" collapsed="false">
      <c r="A2" s="29" t="n">
        <v>0</v>
      </c>
      <c r="B2" s="30" t="n">
        <v>6</v>
      </c>
      <c r="C2" s="30" t="n">
        <v>5</v>
      </c>
      <c r="D2" s="31" t="n">
        <v>11</v>
      </c>
      <c r="E2" s="32"/>
      <c r="F2" s="33" t="n">
        <v>1991</v>
      </c>
      <c r="G2" s="29" t="n">
        <v>0</v>
      </c>
      <c r="H2" s="34" t="n">
        <f aca="false">-B2</f>
        <v>-6</v>
      </c>
      <c r="I2" s="35" t="n">
        <v>5</v>
      </c>
      <c r="J2" s="31" t="n">
        <v>11</v>
      </c>
    </row>
    <row r="3" customFormat="false" ht="15" hidden="false" customHeight="false" outlineLevel="0" collapsed="false">
      <c r="A3" s="29" t="n">
        <v>1</v>
      </c>
      <c r="B3" s="30" t="n">
        <v>44</v>
      </c>
      <c r="C3" s="30" t="n">
        <v>33</v>
      </c>
      <c r="D3" s="36" t="n">
        <v>77</v>
      </c>
      <c r="E3" s="32"/>
      <c r="F3" s="33" t="n">
        <v>1990</v>
      </c>
      <c r="G3" s="29" t="n">
        <v>1</v>
      </c>
      <c r="H3" s="34" t="n">
        <f aca="false">-B3</f>
        <v>-44</v>
      </c>
      <c r="I3" s="35" t="n">
        <v>33</v>
      </c>
      <c r="J3" s="36" t="n">
        <v>77</v>
      </c>
    </row>
    <row r="4" customFormat="false" ht="15" hidden="false" customHeight="false" outlineLevel="0" collapsed="false">
      <c r="A4" s="29" t="n">
        <v>2</v>
      </c>
      <c r="B4" s="30" t="n">
        <v>55</v>
      </c>
      <c r="C4" s="30" t="n">
        <v>54</v>
      </c>
      <c r="D4" s="36" t="n">
        <v>109</v>
      </c>
      <c r="E4" s="32"/>
      <c r="F4" s="33" t="n">
        <v>1989</v>
      </c>
      <c r="G4" s="29" t="n">
        <v>2</v>
      </c>
      <c r="H4" s="34" t="n">
        <f aca="false">-B4</f>
        <v>-55</v>
      </c>
      <c r="I4" s="35" t="n">
        <v>54</v>
      </c>
      <c r="J4" s="36" t="n">
        <v>109</v>
      </c>
    </row>
    <row r="5" customFormat="false" ht="15.75" hidden="false" customHeight="true" outlineLevel="0" collapsed="false">
      <c r="A5" s="29" t="n">
        <v>3</v>
      </c>
      <c r="B5" s="30" t="n">
        <v>66</v>
      </c>
      <c r="C5" s="30" t="n">
        <v>41</v>
      </c>
      <c r="D5" s="36" t="n">
        <v>107</v>
      </c>
      <c r="E5" s="32"/>
      <c r="F5" s="33" t="n">
        <v>1988</v>
      </c>
      <c r="G5" s="29" t="n">
        <v>3</v>
      </c>
      <c r="H5" s="34" t="n">
        <f aca="false">-B5</f>
        <v>-66</v>
      </c>
      <c r="I5" s="35" t="n">
        <v>41</v>
      </c>
      <c r="J5" s="36" t="n">
        <v>107</v>
      </c>
    </row>
    <row r="6" customFormat="false" ht="15" hidden="false" customHeight="false" outlineLevel="0" collapsed="false">
      <c r="A6" s="29" t="n">
        <v>4</v>
      </c>
      <c r="B6" s="30" t="n">
        <v>70</v>
      </c>
      <c r="C6" s="30" t="n">
        <v>70</v>
      </c>
      <c r="D6" s="36" t="n">
        <v>140</v>
      </c>
      <c r="E6" s="32"/>
      <c r="F6" s="33" t="n">
        <v>1987</v>
      </c>
      <c r="G6" s="29" t="n">
        <v>4</v>
      </c>
      <c r="H6" s="34" t="n">
        <f aca="false">-B6</f>
        <v>-70</v>
      </c>
      <c r="I6" s="35" t="n">
        <v>70</v>
      </c>
      <c r="J6" s="36" t="n">
        <v>140</v>
      </c>
      <c r="K6" s="37"/>
    </row>
    <row r="7" customFormat="false" ht="15" hidden="false" customHeight="false" outlineLevel="0" collapsed="false">
      <c r="A7" s="29" t="n">
        <v>5</v>
      </c>
      <c r="B7" s="30" t="n">
        <v>90</v>
      </c>
      <c r="C7" s="30" t="n">
        <v>66</v>
      </c>
      <c r="D7" s="36" t="n">
        <v>156</v>
      </c>
      <c r="E7" s="32"/>
      <c r="F7" s="33" t="n">
        <v>1986</v>
      </c>
      <c r="G7" s="29" t="n">
        <v>5</v>
      </c>
      <c r="H7" s="34" t="n">
        <f aca="false">-B7</f>
        <v>-90</v>
      </c>
      <c r="I7" s="35" t="n">
        <v>66</v>
      </c>
      <c r="J7" s="36" t="n">
        <v>156</v>
      </c>
    </row>
    <row r="8" customFormat="false" ht="15" hidden="false" customHeight="false" outlineLevel="0" collapsed="false">
      <c r="A8" s="29" t="n">
        <v>6</v>
      </c>
      <c r="B8" s="30" t="n">
        <v>96</v>
      </c>
      <c r="C8" s="30" t="n">
        <v>97</v>
      </c>
      <c r="D8" s="36" t="n">
        <v>193</v>
      </c>
      <c r="E8" s="32"/>
      <c r="F8" s="33" t="n">
        <v>1985</v>
      </c>
      <c r="G8" s="29" t="n">
        <v>6</v>
      </c>
      <c r="H8" s="34" t="n">
        <f aca="false">-B8</f>
        <v>-96</v>
      </c>
      <c r="I8" s="35" t="n">
        <v>97</v>
      </c>
      <c r="J8" s="36" t="n">
        <v>193</v>
      </c>
    </row>
    <row r="9" customFormat="false" ht="15" hidden="false" customHeight="false" outlineLevel="0" collapsed="false">
      <c r="A9" s="29" t="n">
        <v>7</v>
      </c>
      <c r="B9" s="30" t="n">
        <v>109</v>
      </c>
      <c r="C9" s="30" t="n">
        <v>77</v>
      </c>
      <c r="D9" s="36" t="n">
        <v>186</v>
      </c>
      <c r="E9" s="32"/>
      <c r="F9" s="33" t="n">
        <v>1984</v>
      </c>
      <c r="G9" s="29" t="n">
        <v>7</v>
      </c>
      <c r="H9" s="34" t="n">
        <f aca="false">-B9</f>
        <v>-109</v>
      </c>
      <c r="I9" s="35" t="n">
        <v>77</v>
      </c>
      <c r="J9" s="36" t="n">
        <v>186</v>
      </c>
    </row>
    <row r="10" customFormat="false" ht="15" hidden="false" customHeight="false" outlineLevel="0" collapsed="false">
      <c r="A10" s="29" t="n">
        <v>8</v>
      </c>
      <c r="B10" s="30" t="n">
        <v>107</v>
      </c>
      <c r="C10" s="30" t="n">
        <v>94</v>
      </c>
      <c r="D10" s="36" t="n">
        <v>201</v>
      </c>
      <c r="E10" s="32"/>
      <c r="F10" s="33" t="n">
        <v>1983</v>
      </c>
      <c r="G10" s="29" t="n">
        <v>8</v>
      </c>
      <c r="H10" s="34" t="n">
        <f aca="false">-B10</f>
        <v>-107</v>
      </c>
      <c r="I10" s="35" t="n">
        <v>94</v>
      </c>
      <c r="J10" s="36" t="n">
        <v>201</v>
      </c>
    </row>
    <row r="11" customFormat="false" ht="15" hidden="false" customHeight="false" outlineLevel="0" collapsed="false">
      <c r="A11" s="29" t="n">
        <v>9</v>
      </c>
      <c r="B11" s="30" t="n">
        <v>125</v>
      </c>
      <c r="C11" s="30" t="n">
        <v>114</v>
      </c>
      <c r="D11" s="36" t="n">
        <v>239</v>
      </c>
      <c r="E11" s="32"/>
      <c r="F11" s="33" t="n">
        <v>1982</v>
      </c>
      <c r="G11" s="29" t="n">
        <v>9</v>
      </c>
      <c r="H11" s="34" t="n">
        <f aca="false">-B11</f>
        <v>-125</v>
      </c>
      <c r="I11" s="35" t="n">
        <v>114</v>
      </c>
      <c r="J11" s="36" t="n">
        <v>239</v>
      </c>
    </row>
    <row r="12" customFormat="false" ht="15" hidden="false" customHeight="false" outlineLevel="0" collapsed="false">
      <c r="A12" s="29" t="n">
        <v>10</v>
      </c>
      <c r="B12" s="30" t="n">
        <v>114</v>
      </c>
      <c r="C12" s="30" t="n">
        <v>98</v>
      </c>
      <c r="D12" s="36" t="n">
        <v>212</v>
      </c>
      <c r="E12" s="32"/>
      <c r="F12" s="33" t="n">
        <v>1981</v>
      </c>
      <c r="G12" s="29" t="n">
        <v>10</v>
      </c>
      <c r="H12" s="34" t="n">
        <f aca="false">-B12</f>
        <v>-114</v>
      </c>
      <c r="I12" s="35" t="n">
        <v>98</v>
      </c>
      <c r="J12" s="36" t="n">
        <v>212</v>
      </c>
    </row>
    <row r="13" customFormat="false" ht="15" hidden="false" customHeight="false" outlineLevel="0" collapsed="false">
      <c r="A13" s="29" t="n">
        <v>11</v>
      </c>
      <c r="B13" s="30" t="n">
        <v>129</v>
      </c>
      <c r="C13" s="30" t="n">
        <v>120</v>
      </c>
      <c r="D13" s="36" t="n">
        <v>249</v>
      </c>
      <c r="E13" s="38"/>
      <c r="F13" s="33" t="n">
        <v>1980</v>
      </c>
      <c r="G13" s="29" t="n">
        <v>11</v>
      </c>
      <c r="H13" s="34" t="n">
        <f aca="false">-B13</f>
        <v>-129</v>
      </c>
      <c r="I13" s="35" t="n">
        <v>120</v>
      </c>
      <c r="J13" s="36" t="n">
        <v>249</v>
      </c>
    </row>
    <row r="14" customFormat="false" ht="15" hidden="false" customHeight="false" outlineLevel="0" collapsed="false">
      <c r="A14" s="29" t="n">
        <v>12</v>
      </c>
      <c r="B14" s="30" t="n">
        <v>149</v>
      </c>
      <c r="C14" s="30" t="n">
        <v>131</v>
      </c>
      <c r="D14" s="36" t="n">
        <v>280</v>
      </c>
      <c r="E14" s="39"/>
      <c r="F14" s="33" t="n">
        <v>1979</v>
      </c>
      <c r="G14" s="29" t="n">
        <v>12</v>
      </c>
      <c r="H14" s="34" t="n">
        <f aca="false">-B14</f>
        <v>-149</v>
      </c>
      <c r="I14" s="35" t="n">
        <v>131</v>
      </c>
      <c r="J14" s="36" t="n">
        <v>280</v>
      </c>
    </row>
    <row r="15" customFormat="false" ht="15" hidden="false" customHeight="false" outlineLevel="0" collapsed="false">
      <c r="A15" s="29" t="n">
        <v>13</v>
      </c>
      <c r="B15" s="30" t="n">
        <v>161</v>
      </c>
      <c r="C15" s="30" t="n">
        <v>138</v>
      </c>
      <c r="D15" s="36" t="n">
        <v>299</v>
      </c>
      <c r="E15" s="39"/>
      <c r="F15" s="33" t="n">
        <v>1978</v>
      </c>
      <c r="G15" s="29" t="n">
        <v>13</v>
      </c>
      <c r="H15" s="34" t="n">
        <f aca="false">-B15</f>
        <v>-161</v>
      </c>
      <c r="I15" s="35" t="n">
        <v>138</v>
      </c>
      <c r="J15" s="36" t="n">
        <v>299</v>
      </c>
    </row>
    <row r="16" customFormat="false" ht="15" hidden="false" customHeight="false" outlineLevel="0" collapsed="false">
      <c r="A16" s="29" t="n">
        <v>14</v>
      </c>
      <c r="B16" s="30" t="n">
        <v>164</v>
      </c>
      <c r="C16" s="30" t="n">
        <v>153</v>
      </c>
      <c r="D16" s="36" t="n">
        <v>317</v>
      </c>
      <c r="E16" s="39"/>
      <c r="F16" s="33" t="n">
        <v>1977</v>
      </c>
      <c r="G16" s="29" t="n">
        <v>14</v>
      </c>
      <c r="H16" s="34" t="n">
        <f aca="false">-B16</f>
        <v>-164</v>
      </c>
      <c r="I16" s="35" t="n">
        <v>153</v>
      </c>
      <c r="J16" s="36" t="n">
        <v>317</v>
      </c>
    </row>
    <row r="17" customFormat="false" ht="15" hidden="false" customHeight="false" outlineLevel="0" collapsed="false">
      <c r="A17" s="29" t="n">
        <v>15</v>
      </c>
      <c r="B17" s="30" t="n">
        <v>163</v>
      </c>
      <c r="C17" s="30" t="n">
        <v>204</v>
      </c>
      <c r="D17" s="36" t="n">
        <v>367</v>
      </c>
      <c r="E17" s="39"/>
      <c r="F17" s="33" t="n">
        <v>1976</v>
      </c>
      <c r="G17" s="29" t="n">
        <v>15</v>
      </c>
      <c r="H17" s="34" t="n">
        <f aca="false">-B17</f>
        <v>-163</v>
      </c>
      <c r="I17" s="35" t="n">
        <v>204</v>
      </c>
      <c r="J17" s="36" t="n">
        <v>367</v>
      </c>
    </row>
    <row r="18" customFormat="false" ht="15" hidden="false" customHeight="false" outlineLevel="0" collapsed="false">
      <c r="A18" s="29" t="n">
        <v>16</v>
      </c>
      <c r="B18" s="30" t="n">
        <v>194</v>
      </c>
      <c r="C18" s="30" t="n">
        <v>160</v>
      </c>
      <c r="D18" s="36" t="n">
        <v>354</v>
      </c>
      <c r="E18" s="39"/>
      <c r="F18" s="33" t="n">
        <v>1975</v>
      </c>
      <c r="G18" s="29" t="n">
        <v>16</v>
      </c>
      <c r="H18" s="34" t="n">
        <f aca="false">-B18</f>
        <v>-194</v>
      </c>
      <c r="I18" s="35" t="n">
        <v>160</v>
      </c>
      <c r="J18" s="36" t="n">
        <v>354</v>
      </c>
    </row>
    <row r="19" customFormat="false" ht="15" hidden="false" customHeight="false" outlineLevel="0" collapsed="false">
      <c r="A19" s="29" t="n">
        <v>17</v>
      </c>
      <c r="B19" s="30" t="n">
        <v>202</v>
      </c>
      <c r="C19" s="30" t="n">
        <v>166</v>
      </c>
      <c r="D19" s="36" t="n">
        <v>368</v>
      </c>
      <c r="E19" s="39"/>
      <c r="F19" s="33" t="n">
        <v>1974</v>
      </c>
      <c r="G19" s="29" t="n">
        <v>17</v>
      </c>
      <c r="H19" s="34" t="n">
        <f aca="false">-B19</f>
        <v>-202</v>
      </c>
      <c r="I19" s="35" t="n">
        <v>166</v>
      </c>
      <c r="J19" s="36" t="n">
        <v>368</v>
      </c>
    </row>
    <row r="20" customFormat="false" ht="15" hidden="false" customHeight="false" outlineLevel="0" collapsed="false">
      <c r="A20" s="29" t="n">
        <v>18</v>
      </c>
      <c r="B20" s="30" t="n">
        <v>205</v>
      </c>
      <c r="C20" s="30" t="n">
        <v>198</v>
      </c>
      <c r="D20" s="36" t="n">
        <v>403</v>
      </c>
      <c r="E20" s="39"/>
      <c r="F20" s="33" t="n">
        <v>1973</v>
      </c>
      <c r="G20" s="29" t="n">
        <v>18</v>
      </c>
      <c r="H20" s="34" t="n">
        <f aca="false">-B20</f>
        <v>-205</v>
      </c>
      <c r="I20" s="35" t="n">
        <v>198</v>
      </c>
      <c r="J20" s="36" t="n">
        <v>403</v>
      </c>
    </row>
    <row r="21" customFormat="false" ht="15" hidden="false" customHeight="false" outlineLevel="0" collapsed="false">
      <c r="A21" s="29" t="n">
        <v>19</v>
      </c>
      <c r="B21" s="30" t="n">
        <v>219</v>
      </c>
      <c r="C21" s="30" t="n">
        <v>211</v>
      </c>
      <c r="D21" s="36" t="n">
        <v>430</v>
      </c>
      <c r="E21" s="39"/>
      <c r="F21" s="33" t="n">
        <v>1972</v>
      </c>
      <c r="G21" s="29" t="n">
        <v>19</v>
      </c>
      <c r="H21" s="34" t="n">
        <f aca="false">-B21</f>
        <v>-219</v>
      </c>
      <c r="I21" s="35" t="n">
        <v>211</v>
      </c>
      <c r="J21" s="36" t="n">
        <v>430</v>
      </c>
    </row>
    <row r="22" customFormat="false" ht="15" hidden="false" customHeight="false" outlineLevel="0" collapsed="false">
      <c r="A22" s="29" t="n">
        <v>20</v>
      </c>
      <c r="B22" s="30" t="n">
        <v>211</v>
      </c>
      <c r="C22" s="30" t="n">
        <v>203</v>
      </c>
      <c r="D22" s="36" t="n">
        <v>414</v>
      </c>
      <c r="E22" s="39"/>
      <c r="F22" s="33" t="n">
        <v>1971</v>
      </c>
      <c r="G22" s="29" t="n">
        <v>20</v>
      </c>
      <c r="H22" s="34" t="n">
        <f aca="false">-B22</f>
        <v>-211</v>
      </c>
      <c r="I22" s="35" t="n">
        <v>203</v>
      </c>
      <c r="J22" s="36" t="n">
        <v>414</v>
      </c>
    </row>
    <row r="23" customFormat="false" ht="15" hidden="false" customHeight="false" outlineLevel="0" collapsed="false">
      <c r="A23" s="29" t="n">
        <v>21</v>
      </c>
      <c r="B23" s="30" t="n">
        <v>244</v>
      </c>
      <c r="C23" s="30" t="n">
        <v>260</v>
      </c>
      <c r="D23" s="36" t="n">
        <v>504</v>
      </c>
      <c r="E23" s="39"/>
      <c r="F23" s="33" t="n">
        <v>1970</v>
      </c>
      <c r="G23" s="29" t="n">
        <v>21</v>
      </c>
      <c r="H23" s="34" t="n">
        <f aca="false">-B23</f>
        <v>-244</v>
      </c>
      <c r="I23" s="35" t="n">
        <v>260</v>
      </c>
      <c r="J23" s="36" t="n">
        <v>504</v>
      </c>
    </row>
    <row r="24" customFormat="false" ht="15" hidden="false" customHeight="false" outlineLevel="0" collapsed="false">
      <c r="A24" s="29" t="n">
        <v>22</v>
      </c>
      <c r="B24" s="30" t="n">
        <v>232</v>
      </c>
      <c r="C24" s="30" t="n">
        <v>249</v>
      </c>
      <c r="D24" s="36" t="n">
        <v>481</v>
      </c>
      <c r="E24" s="39"/>
      <c r="F24" s="33" t="n">
        <v>1969</v>
      </c>
      <c r="G24" s="29" t="n">
        <v>22</v>
      </c>
      <c r="H24" s="34" t="n">
        <f aca="false">-B24</f>
        <v>-232</v>
      </c>
      <c r="I24" s="35" t="n">
        <v>249</v>
      </c>
      <c r="J24" s="36" t="n">
        <v>481</v>
      </c>
    </row>
    <row r="25" customFormat="false" ht="15" hidden="false" customHeight="false" outlineLevel="0" collapsed="false">
      <c r="A25" s="29" t="n">
        <v>23</v>
      </c>
      <c r="B25" s="30" t="n">
        <v>263</v>
      </c>
      <c r="C25" s="30" t="n">
        <v>255</v>
      </c>
      <c r="D25" s="36" t="n">
        <v>518</v>
      </c>
      <c r="E25" s="39"/>
      <c r="F25" s="33" t="n">
        <v>1968</v>
      </c>
      <c r="G25" s="29" t="n">
        <v>23</v>
      </c>
      <c r="H25" s="34" t="n">
        <f aca="false">-B25</f>
        <v>-263</v>
      </c>
      <c r="I25" s="35" t="n">
        <v>255</v>
      </c>
      <c r="J25" s="36" t="n">
        <v>518</v>
      </c>
    </row>
    <row r="26" customFormat="false" ht="15" hidden="false" customHeight="false" outlineLevel="0" collapsed="false">
      <c r="A26" s="29" t="n">
        <v>24</v>
      </c>
      <c r="B26" s="30" t="n">
        <v>296</v>
      </c>
      <c r="C26" s="30" t="n">
        <v>280</v>
      </c>
      <c r="D26" s="36" t="n">
        <v>576</v>
      </c>
      <c r="E26" s="39"/>
      <c r="F26" s="33" t="n">
        <v>1967</v>
      </c>
      <c r="G26" s="29" t="n">
        <v>24</v>
      </c>
      <c r="H26" s="34" t="n">
        <f aca="false">-B26</f>
        <v>-296</v>
      </c>
      <c r="I26" s="35" t="n">
        <v>280</v>
      </c>
      <c r="J26" s="36" t="n">
        <v>576</v>
      </c>
      <c r="K26" s="37"/>
    </row>
    <row r="27" customFormat="false" ht="15" hidden="false" customHeight="false" outlineLevel="0" collapsed="false">
      <c r="A27" s="29" t="n">
        <v>25</v>
      </c>
      <c r="B27" s="30" t="n">
        <v>283</v>
      </c>
      <c r="C27" s="30" t="n">
        <v>300</v>
      </c>
      <c r="D27" s="36" t="n">
        <v>583</v>
      </c>
      <c r="E27" s="39"/>
      <c r="F27" s="33" t="n">
        <v>1966</v>
      </c>
      <c r="G27" s="29" t="n">
        <v>25</v>
      </c>
      <c r="H27" s="34" t="n">
        <f aca="false">-B27</f>
        <v>-283</v>
      </c>
      <c r="I27" s="35" t="n">
        <v>300</v>
      </c>
      <c r="J27" s="36" t="n">
        <v>583</v>
      </c>
    </row>
    <row r="28" customFormat="false" ht="15" hidden="false" customHeight="false" outlineLevel="0" collapsed="false">
      <c r="A28" s="29" t="n">
        <v>26</v>
      </c>
      <c r="B28" s="30" t="n">
        <v>277</v>
      </c>
      <c r="C28" s="30" t="n">
        <v>325</v>
      </c>
      <c r="D28" s="36" t="n">
        <v>602</v>
      </c>
      <c r="E28" s="39"/>
      <c r="F28" s="33" t="n">
        <v>1965</v>
      </c>
      <c r="G28" s="29" t="n">
        <v>26</v>
      </c>
      <c r="H28" s="34" t="n">
        <f aca="false">-B28</f>
        <v>-277</v>
      </c>
      <c r="I28" s="35" t="n">
        <v>325</v>
      </c>
      <c r="J28" s="36" t="n">
        <v>602</v>
      </c>
    </row>
    <row r="29" customFormat="false" ht="15" hidden="false" customHeight="false" outlineLevel="0" collapsed="false">
      <c r="A29" s="29" t="n">
        <v>27</v>
      </c>
      <c r="B29" s="30" t="n">
        <v>305</v>
      </c>
      <c r="C29" s="30" t="n">
        <v>332</v>
      </c>
      <c r="D29" s="36" t="n">
        <v>637</v>
      </c>
      <c r="E29" s="39"/>
      <c r="F29" s="33" t="n">
        <v>1964</v>
      </c>
      <c r="G29" s="29" t="n">
        <v>27</v>
      </c>
      <c r="H29" s="34" t="n">
        <f aca="false">-B29</f>
        <v>-305</v>
      </c>
      <c r="I29" s="35" t="n">
        <v>332</v>
      </c>
      <c r="J29" s="36" t="n">
        <v>637</v>
      </c>
    </row>
    <row r="30" customFormat="false" ht="15" hidden="false" customHeight="false" outlineLevel="0" collapsed="false">
      <c r="A30" s="29" t="n">
        <v>28</v>
      </c>
      <c r="B30" s="30" t="n">
        <v>296</v>
      </c>
      <c r="C30" s="30" t="n">
        <v>339</v>
      </c>
      <c r="D30" s="36" t="n">
        <v>635</v>
      </c>
      <c r="E30" s="39"/>
      <c r="F30" s="33" t="n">
        <v>1963</v>
      </c>
      <c r="G30" s="29" t="n">
        <v>28</v>
      </c>
      <c r="H30" s="34" t="n">
        <f aca="false">-B30</f>
        <v>-296</v>
      </c>
      <c r="I30" s="35" t="n">
        <v>339</v>
      </c>
      <c r="J30" s="36" t="n">
        <v>635</v>
      </c>
    </row>
    <row r="31" customFormat="false" ht="15" hidden="false" customHeight="false" outlineLevel="0" collapsed="false">
      <c r="A31" s="29" t="n">
        <v>29</v>
      </c>
      <c r="B31" s="30" t="n">
        <v>284</v>
      </c>
      <c r="C31" s="30" t="n">
        <v>333</v>
      </c>
      <c r="D31" s="36" t="n">
        <v>617</v>
      </c>
      <c r="E31" s="39"/>
      <c r="F31" s="33" t="n">
        <v>1962</v>
      </c>
      <c r="G31" s="29" t="n">
        <v>29</v>
      </c>
      <c r="H31" s="34" t="n">
        <f aca="false">-B31</f>
        <v>-284</v>
      </c>
      <c r="I31" s="35" t="n">
        <v>333</v>
      </c>
      <c r="J31" s="36" t="n">
        <v>617</v>
      </c>
    </row>
    <row r="32" customFormat="false" ht="15" hidden="false" customHeight="false" outlineLevel="0" collapsed="false">
      <c r="A32" s="29" t="n">
        <v>30</v>
      </c>
      <c r="B32" s="30" t="n">
        <v>332</v>
      </c>
      <c r="C32" s="30" t="n">
        <v>356</v>
      </c>
      <c r="D32" s="36" t="n">
        <v>688</v>
      </c>
      <c r="E32" s="39"/>
      <c r="F32" s="33" t="n">
        <v>1961</v>
      </c>
      <c r="G32" s="29" t="n">
        <v>30</v>
      </c>
      <c r="H32" s="34" t="n">
        <f aca="false">-B32</f>
        <v>-332</v>
      </c>
      <c r="I32" s="35" t="n">
        <v>356</v>
      </c>
      <c r="J32" s="36" t="n">
        <v>688</v>
      </c>
    </row>
    <row r="33" customFormat="false" ht="15" hidden="false" customHeight="false" outlineLevel="0" collapsed="false">
      <c r="A33" s="29" t="n">
        <v>31</v>
      </c>
      <c r="B33" s="30" t="n">
        <v>375</v>
      </c>
      <c r="C33" s="30" t="n">
        <v>371</v>
      </c>
      <c r="D33" s="36" t="n">
        <v>746</v>
      </c>
      <c r="E33" s="39"/>
      <c r="F33" s="33" t="n">
        <v>1960</v>
      </c>
      <c r="G33" s="29" t="n">
        <v>31</v>
      </c>
      <c r="H33" s="34" t="n">
        <f aca="false">-B33</f>
        <v>-375</v>
      </c>
      <c r="I33" s="35" t="n">
        <v>371</v>
      </c>
      <c r="J33" s="36" t="n">
        <v>746</v>
      </c>
    </row>
    <row r="34" customFormat="false" ht="15" hidden="false" customHeight="false" outlineLevel="0" collapsed="false">
      <c r="A34" s="29" t="n">
        <v>32</v>
      </c>
      <c r="B34" s="30" t="n">
        <v>353</v>
      </c>
      <c r="C34" s="30" t="n">
        <v>419</v>
      </c>
      <c r="D34" s="36" t="n">
        <v>772</v>
      </c>
      <c r="E34" s="39"/>
      <c r="F34" s="33" t="n">
        <v>1959</v>
      </c>
      <c r="G34" s="29" t="n">
        <v>32</v>
      </c>
      <c r="H34" s="34" t="n">
        <f aca="false">-B34</f>
        <v>-353</v>
      </c>
      <c r="I34" s="35" t="n">
        <v>419</v>
      </c>
      <c r="J34" s="36" t="n">
        <v>772</v>
      </c>
    </row>
    <row r="35" customFormat="false" ht="15" hidden="false" customHeight="false" outlineLevel="0" collapsed="false">
      <c r="A35" s="29" t="n">
        <v>33</v>
      </c>
      <c r="B35" s="30" t="n">
        <v>381</v>
      </c>
      <c r="C35" s="30" t="n">
        <v>394</v>
      </c>
      <c r="D35" s="36" t="n">
        <v>775</v>
      </c>
      <c r="E35" s="39"/>
      <c r="F35" s="33" t="n">
        <v>1958</v>
      </c>
      <c r="G35" s="29" t="n">
        <v>33</v>
      </c>
      <c r="H35" s="34" t="n">
        <f aca="false">-B35</f>
        <v>-381</v>
      </c>
      <c r="I35" s="35" t="n">
        <v>394</v>
      </c>
      <c r="J35" s="36" t="n">
        <v>775</v>
      </c>
    </row>
    <row r="36" customFormat="false" ht="15" hidden="false" customHeight="false" outlineLevel="0" collapsed="false">
      <c r="A36" s="29" t="n">
        <v>34</v>
      </c>
      <c r="B36" s="30" t="n">
        <v>412</v>
      </c>
      <c r="C36" s="30" t="n">
        <v>434</v>
      </c>
      <c r="D36" s="36" t="n">
        <v>846</v>
      </c>
      <c r="E36" s="39"/>
      <c r="F36" s="33" t="n">
        <v>1957</v>
      </c>
      <c r="G36" s="29" t="n">
        <v>34</v>
      </c>
      <c r="H36" s="34" t="n">
        <f aca="false">-B36</f>
        <v>-412</v>
      </c>
      <c r="I36" s="35" t="n">
        <v>434</v>
      </c>
      <c r="J36" s="36" t="n">
        <v>846</v>
      </c>
    </row>
    <row r="37" customFormat="false" ht="15" hidden="false" customHeight="false" outlineLevel="0" collapsed="false">
      <c r="A37" s="29" t="n">
        <v>35</v>
      </c>
      <c r="B37" s="30" t="n">
        <v>416</v>
      </c>
      <c r="C37" s="30" t="n">
        <v>387</v>
      </c>
      <c r="D37" s="36" t="n">
        <v>803</v>
      </c>
      <c r="E37" s="39"/>
      <c r="F37" s="33" t="n">
        <v>1956</v>
      </c>
      <c r="G37" s="29" t="n">
        <v>35</v>
      </c>
      <c r="H37" s="34" t="n">
        <f aca="false">-B37</f>
        <v>-416</v>
      </c>
      <c r="I37" s="35" t="n">
        <v>387</v>
      </c>
      <c r="J37" s="36" t="n">
        <v>803</v>
      </c>
    </row>
    <row r="38" customFormat="false" ht="15" hidden="false" customHeight="false" outlineLevel="0" collapsed="false">
      <c r="A38" s="29" t="n">
        <v>36</v>
      </c>
      <c r="B38" s="30" t="n">
        <v>429</v>
      </c>
      <c r="C38" s="30" t="n">
        <v>418</v>
      </c>
      <c r="D38" s="36" t="n">
        <v>847</v>
      </c>
      <c r="E38" s="39"/>
      <c r="F38" s="33" t="n">
        <v>1955</v>
      </c>
      <c r="G38" s="29" t="n">
        <v>36</v>
      </c>
      <c r="H38" s="34" t="n">
        <f aca="false">-B38</f>
        <v>-429</v>
      </c>
      <c r="I38" s="35" t="n">
        <v>418</v>
      </c>
      <c r="J38" s="36" t="n">
        <v>847</v>
      </c>
    </row>
    <row r="39" customFormat="false" ht="15" hidden="false" customHeight="false" outlineLevel="0" collapsed="false">
      <c r="A39" s="29" t="n">
        <v>37</v>
      </c>
      <c r="B39" s="30" t="n">
        <v>442</v>
      </c>
      <c r="C39" s="30" t="n">
        <v>481</v>
      </c>
      <c r="D39" s="36" t="n">
        <v>923</v>
      </c>
      <c r="E39" s="39"/>
      <c r="F39" s="33" t="n">
        <v>1954</v>
      </c>
      <c r="G39" s="29" t="n">
        <v>37</v>
      </c>
      <c r="H39" s="34" t="n">
        <f aca="false">-B39</f>
        <v>-442</v>
      </c>
      <c r="I39" s="35" t="n">
        <v>481</v>
      </c>
      <c r="J39" s="36" t="n">
        <v>923</v>
      </c>
    </row>
    <row r="40" customFormat="false" ht="15" hidden="false" customHeight="false" outlineLevel="0" collapsed="false">
      <c r="A40" s="29" t="n">
        <v>38</v>
      </c>
      <c r="B40" s="30" t="n">
        <v>410</v>
      </c>
      <c r="C40" s="30" t="n">
        <v>503</v>
      </c>
      <c r="D40" s="36" t="n">
        <v>913</v>
      </c>
      <c r="E40" s="39"/>
      <c r="F40" s="33" t="n">
        <v>1953</v>
      </c>
      <c r="G40" s="29" t="n">
        <v>38</v>
      </c>
      <c r="H40" s="34" t="n">
        <f aca="false">-B40</f>
        <v>-410</v>
      </c>
      <c r="I40" s="35" t="n">
        <v>503</v>
      </c>
      <c r="J40" s="36" t="n">
        <v>913</v>
      </c>
    </row>
    <row r="41" customFormat="false" ht="15" hidden="false" customHeight="false" outlineLevel="0" collapsed="false">
      <c r="A41" s="29" t="n">
        <v>39</v>
      </c>
      <c r="B41" s="30" t="n">
        <v>478</v>
      </c>
      <c r="C41" s="30" t="n">
        <v>526</v>
      </c>
      <c r="D41" s="36" t="n">
        <v>1004</v>
      </c>
      <c r="E41" s="39"/>
      <c r="F41" s="33" t="n">
        <v>1952</v>
      </c>
      <c r="G41" s="29" t="n">
        <v>39</v>
      </c>
      <c r="H41" s="34" t="n">
        <f aca="false">-B41</f>
        <v>-478</v>
      </c>
      <c r="I41" s="35" t="n">
        <v>526</v>
      </c>
      <c r="J41" s="36" t="n">
        <v>1004</v>
      </c>
    </row>
    <row r="42" customFormat="false" ht="15" hidden="false" customHeight="false" outlineLevel="0" collapsed="false">
      <c r="A42" s="29" t="n">
        <v>40</v>
      </c>
      <c r="B42" s="30" t="n">
        <v>467</v>
      </c>
      <c r="C42" s="30" t="n">
        <v>515</v>
      </c>
      <c r="D42" s="36" t="n">
        <v>982</v>
      </c>
      <c r="E42" s="39"/>
      <c r="F42" s="33" t="n">
        <v>1951</v>
      </c>
      <c r="G42" s="29" t="n">
        <v>40</v>
      </c>
      <c r="H42" s="34" t="n">
        <f aca="false">-B42</f>
        <v>-467</v>
      </c>
      <c r="I42" s="35" t="n">
        <v>515</v>
      </c>
      <c r="J42" s="36" t="n">
        <v>982</v>
      </c>
    </row>
    <row r="43" customFormat="false" ht="15" hidden="false" customHeight="false" outlineLevel="0" collapsed="false">
      <c r="A43" s="29" t="n">
        <v>41</v>
      </c>
      <c r="B43" s="30" t="n">
        <v>509</v>
      </c>
      <c r="C43" s="30" t="n">
        <v>523</v>
      </c>
      <c r="D43" s="36" t="n">
        <v>1032</v>
      </c>
      <c r="E43" s="39"/>
      <c r="F43" s="33" t="n">
        <v>1950</v>
      </c>
      <c r="G43" s="29" t="n">
        <v>41</v>
      </c>
      <c r="H43" s="34" t="n">
        <f aca="false">-B43</f>
        <v>-509</v>
      </c>
      <c r="I43" s="35" t="n">
        <v>523</v>
      </c>
      <c r="J43" s="36" t="n">
        <v>1032</v>
      </c>
    </row>
    <row r="44" customFormat="false" ht="15" hidden="false" customHeight="false" outlineLevel="0" collapsed="false">
      <c r="A44" s="29" t="n">
        <v>42</v>
      </c>
      <c r="B44" s="30" t="n">
        <v>517</v>
      </c>
      <c r="C44" s="30" t="n">
        <v>592</v>
      </c>
      <c r="D44" s="36" t="n">
        <v>1109</v>
      </c>
      <c r="E44" s="39"/>
      <c r="F44" s="33" t="n">
        <v>1949</v>
      </c>
      <c r="G44" s="29" t="n">
        <v>42</v>
      </c>
      <c r="H44" s="34" t="n">
        <f aca="false">-B44</f>
        <v>-517</v>
      </c>
      <c r="I44" s="35" t="n">
        <v>592</v>
      </c>
      <c r="J44" s="36" t="n">
        <v>1109</v>
      </c>
    </row>
    <row r="45" customFormat="false" ht="15" hidden="false" customHeight="false" outlineLevel="0" collapsed="false">
      <c r="A45" s="29" t="n">
        <v>43</v>
      </c>
      <c r="B45" s="30" t="n">
        <v>601</v>
      </c>
      <c r="C45" s="30" t="n">
        <v>599</v>
      </c>
      <c r="D45" s="36" t="n">
        <v>1200</v>
      </c>
      <c r="E45" s="39"/>
      <c r="F45" s="33" t="n">
        <v>1948</v>
      </c>
      <c r="G45" s="29" t="n">
        <v>43</v>
      </c>
      <c r="H45" s="34" t="n">
        <f aca="false">-B45</f>
        <v>-601</v>
      </c>
      <c r="I45" s="35" t="n">
        <v>599</v>
      </c>
      <c r="J45" s="36" t="n">
        <v>1200</v>
      </c>
    </row>
    <row r="46" customFormat="false" ht="15" hidden="false" customHeight="false" outlineLevel="0" collapsed="false">
      <c r="A46" s="29" t="n">
        <v>44</v>
      </c>
      <c r="B46" s="30" t="n">
        <v>610</v>
      </c>
      <c r="C46" s="30" t="n">
        <v>593</v>
      </c>
      <c r="D46" s="36" t="n">
        <v>1203</v>
      </c>
      <c r="E46" s="39"/>
      <c r="F46" s="33" t="n">
        <v>1947</v>
      </c>
      <c r="G46" s="29" t="n">
        <v>44</v>
      </c>
      <c r="H46" s="34" t="n">
        <f aca="false">-B46</f>
        <v>-610</v>
      </c>
      <c r="I46" s="35" t="n">
        <v>593</v>
      </c>
      <c r="J46" s="36" t="n">
        <v>1203</v>
      </c>
    </row>
    <row r="47" customFormat="false" ht="15" hidden="false" customHeight="false" outlineLevel="0" collapsed="false">
      <c r="A47" s="29" t="n">
        <v>45</v>
      </c>
      <c r="B47" s="30" t="n">
        <v>577</v>
      </c>
      <c r="C47" s="30" t="n">
        <v>598</v>
      </c>
      <c r="D47" s="36" t="n">
        <v>1175</v>
      </c>
      <c r="E47" s="39"/>
      <c r="F47" s="33" t="n">
        <v>1946</v>
      </c>
      <c r="G47" s="29" t="n">
        <v>45</v>
      </c>
      <c r="H47" s="34" t="n">
        <f aca="false">-B47</f>
        <v>-577</v>
      </c>
      <c r="I47" s="35" t="n">
        <v>598</v>
      </c>
      <c r="J47" s="36" t="n">
        <v>1175</v>
      </c>
    </row>
    <row r="48" customFormat="false" ht="15" hidden="false" customHeight="false" outlineLevel="0" collapsed="false">
      <c r="A48" s="29" t="n">
        <v>46</v>
      </c>
      <c r="B48" s="30" t="n">
        <v>644</v>
      </c>
      <c r="C48" s="30" t="n">
        <v>635</v>
      </c>
      <c r="D48" s="36" t="n">
        <v>1279</v>
      </c>
      <c r="E48" s="39"/>
      <c r="F48" s="33" t="n">
        <v>1945</v>
      </c>
      <c r="G48" s="29" t="n">
        <v>46</v>
      </c>
      <c r="H48" s="34" t="n">
        <f aca="false">-B48</f>
        <v>-644</v>
      </c>
      <c r="I48" s="35" t="n">
        <v>635</v>
      </c>
      <c r="J48" s="36" t="n">
        <v>1279</v>
      </c>
    </row>
    <row r="49" customFormat="false" ht="15" hidden="false" customHeight="false" outlineLevel="0" collapsed="false">
      <c r="A49" s="29" t="n">
        <v>47</v>
      </c>
      <c r="B49" s="30" t="n">
        <v>654</v>
      </c>
      <c r="C49" s="30" t="n">
        <v>640</v>
      </c>
      <c r="D49" s="36" t="n">
        <v>1294</v>
      </c>
      <c r="E49" s="39"/>
      <c r="F49" s="33" t="n">
        <v>1944</v>
      </c>
      <c r="G49" s="29" t="n">
        <v>47</v>
      </c>
      <c r="H49" s="34" t="n">
        <f aca="false">-B49</f>
        <v>-654</v>
      </c>
      <c r="I49" s="35" t="n">
        <v>640</v>
      </c>
      <c r="J49" s="36" t="n">
        <v>1294</v>
      </c>
    </row>
    <row r="50" customFormat="false" ht="15" hidden="false" customHeight="false" outlineLevel="0" collapsed="false">
      <c r="A50" s="29" t="n">
        <v>48</v>
      </c>
      <c r="B50" s="30" t="n">
        <v>644</v>
      </c>
      <c r="C50" s="30" t="n">
        <v>603</v>
      </c>
      <c r="D50" s="36" t="n">
        <v>1247</v>
      </c>
      <c r="E50" s="39"/>
      <c r="F50" s="33" t="n">
        <v>1943</v>
      </c>
      <c r="G50" s="29" t="n">
        <v>48</v>
      </c>
      <c r="H50" s="34" t="n">
        <f aca="false">-B50</f>
        <v>-644</v>
      </c>
      <c r="I50" s="35" t="n">
        <v>603</v>
      </c>
      <c r="J50" s="36" t="n">
        <v>1247</v>
      </c>
    </row>
    <row r="51" customFormat="false" ht="15" hidden="false" customHeight="false" outlineLevel="0" collapsed="false">
      <c r="A51" s="29" t="n">
        <v>49</v>
      </c>
      <c r="B51" s="30" t="n">
        <v>575</v>
      </c>
      <c r="C51" s="30" t="n">
        <v>570</v>
      </c>
      <c r="D51" s="36" t="n">
        <v>1145</v>
      </c>
      <c r="E51" s="39"/>
      <c r="F51" s="33" t="n">
        <v>1942</v>
      </c>
      <c r="G51" s="29" t="n">
        <v>49</v>
      </c>
      <c r="H51" s="34" t="n">
        <f aca="false">-B51</f>
        <v>-575</v>
      </c>
      <c r="I51" s="35" t="n">
        <v>570</v>
      </c>
      <c r="J51" s="36" t="n">
        <v>1145</v>
      </c>
    </row>
    <row r="52" customFormat="false" ht="15" hidden="false" customHeight="false" outlineLevel="0" collapsed="false">
      <c r="A52" s="29" t="n">
        <v>50</v>
      </c>
      <c r="B52" s="30" t="n">
        <v>594</v>
      </c>
      <c r="C52" s="30" t="n">
        <v>615</v>
      </c>
      <c r="D52" s="36" t="n">
        <v>1209</v>
      </c>
      <c r="E52" s="39"/>
      <c r="F52" s="33" t="n">
        <v>1941</v>
      </c>
      <c r="G52" s="29" t="n">
        <v>50</v>
      </c>
      <c r="H52" s="34" t="n">
        <f aca="false">-B52</f>
        <v>-594</v>
      </c>
      <c r="I52" s="35" t="n">
        <v>615</v>
      </c>
      <c r="J52" s="36" t="n">
        <v>1209</v>
      </c>
    </row>
    <row r="53" customFormat="false" ht="15" hidden="false" customHeight="false" outlineLevel="0" collapsed="false">
      <c r="A53" s="29" t="n">
        <v>51</v>
      </c>
      <c r="B53" s="30" t="n">
        <v>762</v>
      </c>
      <c r="C53" s="30" t="n">
        <v>818</v>
      </c>
      <c r="D53" s="36" t="n">
        <v>1580</v>
      </c>
      <c r="E53" s="39"/>
      <c r="F53" s="33" t="n">
        <v>1940</v>
      </c>
      <c r="G53" s="29" t="n">
        <v>51</v>
      </c>
      <c r="H53" s="34" t="n">
        <f aca="false">-B53</f>
        <v>-762</v>
      </c>
      <c r="I53" s="35" t="n">
        <v>818</v>
      </c>
      <c r="J53" s="36" t="n">
        <v>1580</v>
      </c>
    </row>
    <row r="54" customFormat="false" ht="15" hidden="false" customHeight="false" outlineLevel="0" collapsed="false">
      <c r="A54" s="29" t="n">
        <v>52</v>
      </c>
      <c r="B54" s="30" t="n">
        <v>474</v>
      </c>
      <c r="C54" s="30" t="n">
        <v>540</v>
      </c>
      <c r="D54" s="36" t="n">
        <v>1014</v>
      </c>
      <c r="E54" s="39"/>
      <c r="F54" s="33" t="n">
        <v>1939</v>
      </c>
      <c r="G54" s="29" t="n">
        <v>52</v>
      </c>
      <c r="H54" s="34" t="n">
        <f aca="false">-B54</f>
        <v>-474</v>
      </c>
      <c r="I54" s="35" t="n">
        <v>540</v>
      </c>
      <c r="J54" s="36" t="n">
        <v>1014</v>
      </c>
    </row>
    <row r="55" customFormat="false" ht="15" hidden="false" customHeight="false" outlineLevel="0" collapsed="false">
      <c r="A55" s="29" t="n">
        <v>53</v>
      </c>
      <c r="B55" s="30" t="n">
        <v>776</v>
      </c>
      <c r="C55" s="30" t="n">
        <v>799</v>
      </c>
      <c r="D55" s="36" t="n">
        <v>1575</v>
      </c>
      <c r="E55" s="39"/>
      <c r="F55" s="33" t="n">
        <v>1938</v>
      </c>
      <c r="G55" s="29" t="n">
        <v>53</v>
      </c>
      <c r="H55" s="34" t="n">
        <f aca="false">-B55</f>
        <v>-776</v>
      </c>
      <c r="I55" s="35" t="n">
        <v>799</v>
      </c>
      <c r="J55" s="36" t="n">
        <v>1575</v>
      </c>
    </row>
    <row r="56" customFormat="false" ht="15" hidden="false" customHeight="false" outlineLevel="0" collapsed="false">
      <c r="A56" s="29" t="n">
        <v>54</v>
      </c>
      <c r="B56" s="30" t="n">
        <v>761</v>
      </c>
      <c r="C56" s="30" t="n">
        <v>798</v>
      </c>
      <c r="D56" s="36" t="n">
        <v>1559</v>
      </c>
      <c r="E56" s="39"/>
      <c r="F56" s="33" t="n">
        <v>1937</v>
      </c>
      <c r="G56" s="29" t="n">
        <v>54</v>
      </c>
      <c r="H56" s="34" t="n">
        <f aca="false">-B56</f>
        <v>-761</v>
      </c>
      <c r="I56" s="35" t="n">
        <v>798</v>
      </c>
      <c r="J56" s="36" t="n">
        <v>1559</v>
      </c>
    </row>
    <row r="57" customFormat="false" ht="15" hidden="false" customHeight="false" outlineLevel="0" collapsed="false">
      <c r="A57" s="29" t="n">
        <v>55</v>
      </c>
      <c r="B57" s="30" t="n">
        <v>611</v>
      </c>
      <c r="C57" s="30" t="n">
        <v>750</v>
      </c>
      <c r="D57" s="36" t="n">
        <v>1361</v>
      </c>
      <c r="E57" s="39"/>
      <c r="F57" s="33" t="n">
        <v>1936</v>
      </c>
      <c r="G57" s="29" t="n">
        <v>55</v>
      </c>
      <c r="H57" s="34" t="n">
        <f aca="false">-B57</f>
        <v>-611</v>
      </c>
      <c r="I57" s="35" t="n">
        <v>750</v>
      </c>
      <c r="J57" s="36" t="n">
        <v>1361</v>
      </c>
    </row>
    <row r="58" customFormat="false" ht="15" hidden="false" customHeight="false" outlineLevel="0" collapsed="false">
      <c r="A58" s="29" t="n">
        <v>56</v>
      </c>
      <c r="B58" s="30" t="n">
        <v>656</v>
      </c>
      <c r="C58" s="30" t="n">
        <v>763</v>
      </c>
      <c r="D58" s="36" t="n">
        <v>1419</v>
      </c>
      <c r="E58" s="39"/>
      <c r="F58" s="33" t="n">
        <v>1935</v>
      </c>
      <c r="G58" s="29" t="n">
        <v>56</v>
      </c>
      <c r="H58" s="34" t="n">
        <f aca="false">-B58</f>
        <v>-656</v>
      </c>
      <c r="I58" s="35" t="n">
        <v>763</v>
      </c>
      <c r="J58" s="36" t="n">
        <v>1419</v>
      </c>
    </row>
    <row r="59" customFormat="false" ht="15" hidden="false" customHeight="false" outlineLevel="0" collapsed="false">
      <c r="A59" s="29" t="n">
        <v>57</v>
      </c>
      <c r="B59" s="30" t="n">
        <v>673</v>
      </c>
      <c r="C59" s="30" t="n">
        <v>753</v>
      </c>
      <c r="D59" s="36" t="n">
        <v>1426</v>
      </c>
      <c r="E59" s="39"/>
      <c r="F59" s="33" t="n">
        <v>1934</v>
      </c>
      <c r="G59" s="29" t="n">
        <v>57</v>
      </c>
      <c r="H59" s="34" t="n">
        <f aca="false">-B59</f>
        <v>-673</v>
      </c>
      <c r="I59" s="35" t="n">
        <v>753</v>
      </c>
      <c r="J59" s="36" t="n">
        <v>1426</v>
      </c>
    </row>
    <row r="60" customFormat="false" ht="15" hidden="false" customHeight="false" outlineLevel="0" collapsed="false">
      <c r="A60" s="29" t="n">
        <v>58</v>
      </c>
      <c r="B60" s="30" t="n">
        <v>748</v>
      </c>
      <c r="C60" s="30" t="n">
        <v>787</v>
      </c>
      <c r="D60" s="36" t="n">
        <v>1535</v>
      </c>
      <c r="E60" s="39"/>
      <c r="F60" s="33" t="n">
        <v>1933</v>
      </c>
      <c r="G60" s="29" t="n">
        <v>58</v>
      </c>
      <c r="H60" s="34" t="n">
        <f aca="false">-B60</f>
        <v>-748</v>
      </c>
      <c r="I60" s="35" t="n">
        <v>787</v>
      </c>
      <c r="J60" s="36" t="n">
        <v>1535</v>
      </c>
    </row>
    <row r="61" customFormat="false" ht="15" hidden="false" customHeight="false" outlineLevel="0" collapsed="false">
      <c r="A61" s="29" t="n">
        <v>59</v>
      </c>
      <c r="B61" s="30" t="n">
        <v>704</v>
      </c>
      <c r="C61" s="30" t="n">
        <v>746</v>
      </c>
      <c r="D61" s="36" t="n">
        <v>1450</v>
      </c>
      <c r="E61" s="39"/>
      <c r="F61" s="33" t="n">
        <v>1932</v>
      </c>
      <c r="G61" s="29" t="n">
        <v>59</v>
      </c>
      <c r="H61" s="34" t="n">
        <f aca="false">-B61</f>
        <v>-704</v>
      </c>
      <c r="I61" s="35" t="n">
        <v>746</v>
      </c>
      <c r="J61" s="36" t="n">
        <v>1450</v>
      </c>
    </row>
    <row r="62" customFormat="false" ht="15" hidden="false" customHeight="false" outlineLevel="0" collapsed="false">
      <c r="A62" s="29" t="n">
        <v>60</v>
      </c>
      <c r="B62" s="30" t="n">
        <v>674</v>
      </c>
      <c r="C62" s="30" t="n">
        <v>741</v>
      </c>
      <c r="D62" s="36" t="n">
        <v>1415</v>
      </c>
      <c r="E62" s="39"/>
      <c r="F62" s="33" t="n">
        <v>1931</v>
      </c>
      <c r="G62" s="29" t="n">
        <v>60</v>
      </c>
      <c r="H62" s="34" t="n">
        <f aca="false">-B62</f>
        <v>-674</v>
      </c>
      <c r="I62" s="35" t="n">
        <v>741</v>
      </c>
      <c r="J62" s="36" t="n">
        <v>1415</v>
      </c>
    </row>
    <row r="63" customFormat="false" ht="15" hidden="false" customHeight="false" outlineLevel="0" collapsed="false">
      <c r="A63" s="29" t="n">
        <v>61</v>
      </c>
      <c r="B63" s="30" t="n">
        <v>685</v>
      </c>
      <c r="C63" s="30" t="n">
        <v>812</v>
      </c>
      <c r="D63" s="36" t="n">
        <v>1497</v>
      </c>
      <c r="E63" s="39"/>
      <c r="F63" s="33" t="n">
        <v>1930</v>
      </c>
      <c r="G63" s="29" t="n">
        <v>61</v>
      </c>
      <c r="H63" s="34" t="n">
        <f aca="false">-B63</f>
        <v>-685</v>
      </c>
      <c r="I63" s="35" t="n">
        <v>812</v>
      </c>
      <c r="J63" s="36" t="n">
        <v>1497</v>
      </c>
    </row>
    <row r="64" customFormat="false" ht="15" hidden="false" customHeight="false" outlineLevel="0" collapsed="false">
      <c r="A64" s="29" t="n">
        <v>62</v>
      </c>
      <c r="B64" s="30" t="n">
        <v>633</v>
      </c>
      <c r="C64" s="30" t="n">
        <v>716</v>
      </c>
      <c r="D64" s="36" t="n">
        <v>1349</v>
      </c>
      <c r="E64" s="39"/>
      <c r="F64" s="33" t="n">
        <v>1929</v>
      </c>
      <c r="G64" s="29" t="n">
        <v>62</v>
      </c>
      <c r="H64" s="34" t="n">
        <f aca="false">-B64</f>
        <v>-633</v>
      </c>
      <c r="I64" s="35" t="n">
        <v>716</v>
      </c>
      <c r="J64" s="36" t="n">
        <v>1349</v>
      </c>
    </row>
    <row r="65" customFormat="false" ht="15" hidden="false" customHeight="false" outlineLevel="0" collapsed="false">
      <c r="A65" s="29" t="n">
        <v>63</v>
      </c>
      <c r="B65" s="30" t="n">
        <v>706</v>
      </c>
      <c r="C65" s="30" t="n">
        <v>784</v>
      </c>
      <c r="D65" s="36" t="n">
        <v>1490</v>
      </c>
      <c r="E65" s="39"/>
      <c r="F65" s="33" t="n">
        <v>1928</v>
      </c>
      <c r="G65" s="29" t="n">
        <v>63</v>
      </c>
      <c r="H65" s="34" t="n">
        <f aca="false">-B65</f>
        <v>-706</v>
      </c>
      <c r="I65" s="35" t="n">
        <v>784</v>
      </c>
      <c r="J65" s="36" t="n">
        <v>1490</v>
      </c>
    </row>
    <row r="66" customFormat="false" ht="15" hidden="false" customHeight="false" outlineLevel="0" collapsed="false">
      <c r="A66" s="29" t="n">
        <v>64</v>
      </c>
      <c r="B66" s="30" t="n">
        <v>639</v>
      </c>
      <c r="C66" s="30" t="n">
        <v>758</v>
      </c>
      <c r="D66" s="36" t="n">
        <v>1397</v>
      </c>
      <c r="E66" s="39"/>
      <c r="F66" s="33" t="n">
        <v>1927</v>
      </c>
      <c r="G66" s="29" t="n">
        <v>64</v>
      </c>
      <c r="H66" s="34" t="n">
        <f aca="false">-B66</f>
        <v>-639</v>
      </c>
      <c r="I66" s="35" t="n">
        <v>758</v>
      </c>
      <c r="J66" s="36" t="n">
        <v>1397</v>
      </c>
    </row>
    <row r="67" customFormat="false" ht="15" hidden="false" customHeight="false" outlineLevel="0" collapsed="false">
      <c r="A67" s="29" t="n">
        <v>65</v>
      </c>
      <c r="B67" s="30" t="n">
        <v>689</v>
      </c>
      <c r="C67" s="30" t="n">
        <v>786</v>
      </c>
      <c r="D67" s="36" t="n">
        <v>1475</v>
      </c>
      <c r="E67" s="39"/>
      <c r="F67" s="33" t="n">
        <v>1926</v>
      </c>
      <c r="G67" s="29" t="n">
        <v>65</v>
      </c>
      <c r="H67" s="34" t="n">
        <f aca="false">-B67</f>
        <v>-689</v>
      </c>
      <c r="I67" s="35" t="n">
        <v>786</v>
      </c>
      <c r="J67" s="36" t="n">
        <v>1475</v>
      </c>
    </row>
    <row r="68" customFormat="false" ht="15" hidden="false" customHeight="false" outlineLevel="0" collapsed="false">
      <c r="A68" s="29" t="n">
        <v>66</v>
      </c>
      <c r="B68" s="30" t="n">
        <v>634</v>
      </c>
      <c r="C68" s="30" t="n">
        <v>747</v>
      </c>
      <c r="D68" s="36" t="n">
        <v>1381</v>
      </c>
      <c r="E68" s="39"/>
      <c r="F68" s="33" t="n">
        <v>1925</v>
      </c>
      <c r="G68" s="29" t="n">
        <v>66</v>
      </c>
      <c r="H68" s="34" t="n">
        <f aca="false">-B68</f>
        <v>-634</v>
      </c>
      <c r="I68" s="35" t="n">
        <v>747</v>
      </c>
      <c r="J68" s="36" t="n">
        <v>1381</v>
      </c>
    </row>
    <row r="69" customFormat="false" ht="15" hidden="false" customHeight="false" outlineLevel="0" collapsed="false">
      <c r="A69" s="29" t="n">
        <v>67</v>
      </c>
      <c r="B69" s="30" t="n">
        <v>641</v>
      </c>
      <c r="C69" s="30" t="n">
        <v>730</v>
      </c>
      <c r="D69" s="36" t="n">
        <v>1371</v>
      </c>
      <c r="E69" s="39"/>
      <c r="F69" s="33" t="n">
        <v>1924</v>
      </c>
      <c r="G69" s="29" t="n">
        <v>67</v>
      </c>
      <c r="H69" s="34" t="n">
        <f aca="false">-B69</f>
        <v>-641</v>
      </c>
      <c r="I69" s="35" t="n">
        <v>730</v>
      </c>
      <c r="J69" s="36" t="n">
        <v>1371</v>
      </c>
    </row>
    <row r="70" customFormat="false" ht="15" hidden="false" customHeight="false" outlineLevel="0" collapsed="false">
      <c r="A70" s="29" t="n">
        <v>68</v>
      </c>
      <c r="B70" s="30" t="n">
        <v>635</v>
      </c>
      <c r="C70" s="30" t="n">
        <v>731</v>
      </c>
      <c r="D70" s="36" t="n">
        <v>1366</v>
      </c>
      <c r="E70" s="39"/>
      <c r="F70" s="33" t="n">
        <v>1923</v>
      </c>
      <c r="G70" s="29" t="n">
        <v>68</v>
      </c>
      <c r="H70" s="34" t="n">
        <f aca="false">-B70</f>
        <v>-635</v>
      </c>
      <c r="I70" s="35" t="n">
        <v>731</v>
      </c>
      <c r="J70" s="36" t="n">
        <v>1366</v>
      </c>
    </row>
    <row r="71" customFormat="false" ht="15" hidden="false" customHeight="false" outlineLevel="0" collapsed="false">
      <c r="A71" s="29" t="n">
        <v>69</v>
      </c>
      <c r="B71" s="30" t="n">
        <v>692</v>
      </c>
      <c r="C71" s="30" t="n">
        <v>766</v>
      </c>
      <c r="D71" s="36" t="n">
        <v>1458</v>
      </c>
      <c r="E71" s="39"/>
      <c r="F71" s="33" t="n">
        <v>1922</v>
      </c>
      <c r="G71" s="29" t="n">
        <v>69</v>
      </c>
      <c r="H71" s="34" t="n">
        <f aca="false">-B71</f>
        <v>-692</v>
      </c>
      <c r="I71" s="35" t="n">
        <v>766</v>
      </c>
      <c r="J71" s="36" t="n">
        <v>1458</v>
      </c>
    </row>
    <row r="72" customFormat="false" ht="15" hidden="false" customHeight="false" outlineLevel="0" collapsed="false">
      <c r="A72" s="29" t="n">
        <v>70</v>
      </c>
      <c r="B72" s="30" t="n">
        <v>596</v>
      </c>
      <c r="C72" s="30" t="n">
        <v>707</v>
      </c>
      <c r="D72" s="36" t="n">
        <v>1303</v>
      </c>
      <c r="E72" s="39"/>
      <c r="F72" s="33" t="n">
        <v>1921</v>
      </c>
      <c r="G72" s="29" t="n">
        <v>70</v>
      </c>
      <c r="H72" s="34" t="n">
        <f aca="false">-B72</f>
        <v>-596</v>
      </c>
      <c r="I72" s="35" t="n">
        <v>707</v>
      </c>
      <c r="J72" s="36" t="n">
        <v>1303</v>
      </c>
    </row>
    <row r="73" customFormat="false" ht="15" hidden="false" customHeight="false" outlineLevel="0" collapsed="false">
      <c r="A73" s="29" t="n">
        <v>71</v>
      </c>
      <c r="B73" s="30" t="n">
        <v>506</v>
      </c>
      <c r="C73" s="30" t="n">
        <v>695</v>
      </c>
      <c r="D73" s="36" t="n">
        <v>1201</v>
      </c>
      <c r="E73" s="39"/>
      <c r="F73" s="33" t="n">
        <v>1920</v>
      </c>
      <c r="G73" s="29" t="n">
        <v>71</v>
      </c>
      <c r="H73" s="34" t="n">
        <f aca="false">-B73</f>
        <v>-506</v>
      </c>
      <c r="I73" s="35" t="n">
        <v>695</v>
      </c>
      <c r="J73" s="36" t="n">
        <v>1201</v>
      </c>
    </row>
    <row r="74" customFormat="false" ht="15" hidden="false" customHeight="false" outlineLevel="0" collapsed="false">
      <c r="A74" s="29" t="n">
        <v>72</v>
      </c>
      <c r="B74" s="30" t="n">
        <v>449</v>
      </c>
      <c r="C74" s="30" t="n">
        <v>620</v>
      </c>
      <c r="D74" s="36" t="n">
        <v>1069</v>
      </c>
      <c r="E74" s="39"/>
      <c r="F74" s="33" t="n">
        <v>1919</v>
      </c>
      <c r="G74" s="29" t="n">
        <v>72</v>
      </c>
      <c r="H74" s="34" t="n">
        <f aca="false">-B74</f>
        <v>-449</v>
      </c>
      <c r="I74" s="35" t="n">
        <v>620</v>
      </c>
      <c r="J74" s="36" t="n">
        <v>1069</v>
      </c>
    </row>
    <row r="75" customFormat="false" ht="15" hidden="false" customHeight="false" outlineLevel="0" collapsed="false">
      <c r="A75" s="29" t="n">
        <v>73</v>
      </c>
      <c r="B75" s="30" t="n">
        <v>439</v>
      </c>
      <c r="C75" s="30" t="n">
        <v>664</v>
      </c>
      <c r="D75" s="36" t="n">
        <v>1103</v>
      </c>
      <c r="E75" s="39"/>
      <c r="F75" s="33" t="n">
        <v>1918</v>
      </c>
      <c r="G75" s="29" t="n">
        <v>73</v>
      </c>
      <c r="H75" s="34" t="n">
        <f aca="false">-B75</f>
        <v>-439</v>
      </c>
      <c r="I75" s="35" t="n">
        <v>664</v>
      </c>
      <c r="J75" s="36" t="n">
        <v>1103</v>
      </c>
    </row>
    <row r="76" customFormat="false" ht="15" hidden="false" customHeight="false" outlineLevel="0" collapsed="false">
      <c r="A76" s="29" t="n">
        <v>74</v>
      </c>
      <c r="B76" s="30" t="n">
        <v>385</v>
      </c>
      <c r="C76" s="30" t="n">
        <v>596</v>
      </c>
      <c r="D76" s="36" t="n">
        <v>981</v>
      </c>
      <c r="E76" s="39"/>
      <c r="F76" s="33" t="n">
        <v>1917</v>
      </c>
      <c r="G76" s="29" t="n">
        <v>74</v>
      </c>
      <c r="H76" s="34" t="n">
        <f aca="false">-B76</f>
        <v>-385</v>
      </c>
      <c r="I76" s="35" t="n">
        <v>596</v>
      </c>
      <c r="J76" s="36" t="n">
        <v>981</v>
      </c>
    </row>
    <row r="77" customFormat="false" ht="15" hidden="false" customHeight="false" outlineLevel="0" collapsed="false">
      <c r="A77" s="29" t="n">
        <v>75</v>
      </c>
      <c r="B77" s="30" t="n">
        <v>430</v>
      </c>
      <c r="C77" s="30" t="n">
        <v>603</v>
      </c>
      <c r="D77" s="36" t="n">
        <v>1033</v>
      </c>
      <c r="E77" s="39"/>
      <c r="F77" s="33" t="n">
        <v>1916</v>
      </c>
      <c r="G77" s="29" t="n">
        <v>75</v>
      </c>
      <c r="H77" s="34" t="n">
        <f aca="false">-B77</f>
        <v>-430</v>
      </c>
      <c r="I77" s="35" t="n">
        <v>603</v>
      </c>
      <c r="J77" s="36" t="n">
        <v>1033</v>
      </c>
    </row>
    <row r="78" customFormat="false" ht="15" hidden="false" customHeight="false" outlineLevel="0" collapsed="false">
      <c r="A78" s="29" t="n">
        <v>76</v>
      </c>
      <c r="B78" s="30" t="n">
        <v>445</v>
      </c>
      <c r="C78" s="30" t="n">
        <v>632</v>
      </c>
      <c r="D78" s="36" t="n">
        <v>1077</v>
      </c>
      <c r="E78" s="39"/>
      <c r="F78" s="33" t="n">
        <v>1915</v>
      </c>
      <c r="G78" s="29" t="n">
        <v>76</v>
      </c>
      <c r="H78" s="34" t="n">
        <f aca="false">-B78</f>
        <v>-445</v>
      </c>
      <c r="I78" s="35" t="n">
        <v>632</v>
      </c>
      <c r="J78" s="36" t="n">
        <v>1077</v>
      </c>
    </row>
    <row r="79" customFormat="false" ht="15" hidden="false" customHeight="false" outlineLevel="0" collapsed="false">
      <c r="A79" s="29" t="n">
        <v>77</v>
      </c>
      <c r="B79" s="30" t="n">
        <v>426</v>
      </c>
      <c r="C79" s="30" t="n">
        <v>654</v>
      </c>
      <c r="D79" s="36" t="n">
        <v>1080</v>
      </c>
      <c r="E79" s="39"/>
      <c r="F79" s="33" t="n">
        <v>1914</v>
      </c>
      <c r="G79" s="29" t="n">
        <v>77</v>
      </c>
      <c r="H79" s="34" t="n">
        <f aca="false">-B79</f>
        <v>-426</v>
      </c>
      <c r="I79" s="35" t="n">
        <v>654</v>
      </c>
      <c r="J79" s="36" t="n">
        <v>1080</v>
      </c>
    </row>
    <row r="80" customFormat="false" ht="15" hidden="false" customHeight="false" outlineLevel="0" collapsed="false">
      <c r="A80" s="29" t="n">
        <v>78</v>
      </c>
      <c r="B80" s="30" t="n">
        <v>399</v>
      </c>
      <c r="C80" s="30" t="n">
        <v>682</v>
      </c>
      <c r="D80" s="36" t="n">
        <v>1081</v>
      </c>
      <c r="E80" s="39"/>
      <c r="F80" s="33" t="n">
        <v>1913</v>
      </c>
      <c r="G80" s="29" t="n">
        <v>78</v>
      </c>
      <c r="H80" s="34" t="n">
        <f aca="false">-B80</f>
        <v>-399</v>
      </c>
      <c r="I80" s="35" t="n">
        <v>682</v>
      </c>
      <c r="J80" s="36" t="n">
        <v>1081</v>
      </c>
    </row>
    <row r="81" customFormat="false" ht="15" hidden="false" customHeight="false" outlineLevel="0" collapsed="false">
      <c r="A81" s="29" t="n">
        <v>79</v>
      </c>
      <c r="B81" s="30" t="n">
        <v>397</v>
      </c>
      <c r="C81" s="30" t="n">
        <v>670</v>
      </c>
      <c r="D81" s="36" t="n">
        <v>1067</v>
      </c>
      <c r="E81" s="39"/>
      <c r="F81" s="33" t="n">
        <v>1912</v>
      </c>
      <c r="G81" s="29" t="n">
        <v>79</v>
      </c>
      <c r="H81" s="34" t="n">
        <f aca="false">-B81</f>
        <v>-397</v>
      </c>
      <c r="I81" s="35" t="n">
        <v>670</v>
      </c>
      <c r="J81" s="36" t="n">
        <v>1067</v>
      </c>
    </row>
    <row r="82" customFormat="false" ht="15" hidden="false" customHeight="false" outlineLevel="0" collapsed="false">
      <c r="A82" s="29" t="n">
        <v>80</v>
      </c>
      <c r="B82" s="30" t="n">
        <v>368</v>
      </c>
      <c r="C82" s="30" t="n">
        <v>628</v>
      </c>
      <c r="D82" s="36" t="n">
        <v>996</v>
      </c>
      <c r="E82" s="39"/>
      <c r="F82" s="33" t="n">
        <v>1911</v>
      </c>
      <c r="G82" s="29" t="n">
        <v>80</v>
      </c>
      <c r="H82" s="34" t="n">
        <f aca="false">-B82</f>
        <v>-368</v>
      </c>
      <c r="I82" s="35" t="n">
        <v>628</v>
      </c>
      <c r="J82" s="36" t="n">
        <v>996</v>
      </c>
    </row>
    <row r="83" customFormat="false" ht="15" hidden="false" customHeight="false" outlineLevel="0" collapsed="false">
      <c r="A83" s="29" t="n">
        <v>81</v>
      </c>
      <c r="B83" s="30" t="n">
        <v>327</v>
      </c>
      <c r="C83" s="30" t="n">
        <v>687</v>
      </c>
      <c r="D83" s="36" t="n">
        <v>1014</v>
      </c>
      <c r="E83" s="39"/>
      <c r="F83" s="33" t="n">
        <v>1910</v>
      </c>
      <c r="G83" s="29" t="n">
        <v>81</v>
      </c>
      <c r="H83" s="34" t="n">
        <f aca="false">-B83</f>
        <v>-327</v>
      </c>
      <c r="I83" s="35" t="n">
        <v>687</v>
      </c>
      <c r="J83" s="36" t="n">
        <v>1014</v>
      </c>
    </row>
    <row r="84" customFormat="false" ht="15" hidden="false" customHeight="false" outlineLevel="0" collapsed="false">
      <c r="A84" s="29" t="n">
        <v>82</v>
      </c>
      <c r="B84" s="30" t="n">
        <v>361</v>
      </c>
      <c r="C84" s="30" t="n">
        <v>610</v>
      </c>
      <c r="D84" s="36" t="n">
        <v>971</v>
      </c>
      <c r="E84" s="39"/>
      <c r="F84" s="33" t="n">
        <v>1909</v>
      </c>
      <c r="G84" s="29" t="n">
        <v>82</v>
      </c>
      <c r="H84" s="34" t="n">
        <f aca="false">-B84</f>
        <v>-361</v>
      </c>
      <c r="I84" s="35" t="n">
        <v>610</v>
      </c>
      <c r="J84" s="36" t="n">
        <v>971</v>
      </c>
    </row>
    <row r="85" customFormat="false" ht="15" hidden="false" customHeight="false" outlineLevel="0" collapsed="false">
      <c r="A85" s="29" t="n">
        <v>83</v>
      </c>
      <c r="B85" s="30" t="n">
        <v>302</v>
      </c>
      <c r="C85" s="30" t="n">
        <v>569</v>
      </c>
      <c r="D85" s="36" t="n">
        <v>871</v>
      </c>
      <c r="E85" s="39"/>
      <c r="F85" s="33" t="n">
        <v>1908</v>
      </c>
      <c r="G85" s="29" t="n">
        <v>83</v>
      </c>
      <c r="H85" s="34" t="n">
        <f aca="false">-B85</f>
        <v>-302</v>
      </c>
      <c r="I85" s="35" t="n">
        <v>569</v>
      </c>
      <c r="J85" s="36" t="n">
        <v>871</v>
      </c>
    </row>
    <row r="86" customFormat="false" ht="15" hidden="false" customHeight="false" outlineLevel="0" collapsed="false">
      <c r="A86" s="29" t="n">
        <v>84</v>
      </c>
      <c r="B86" s="30" t="n">
        <v>289</v>
      </c>
      <c r="C86" s="30" t="n">
        <v>574</v>
      </c>
      <c r="D86" s="36" t="n">
        <v>863</v>
      </c>
      <c r="E86" s="39"/>
      <c r="F86" s="33" t="n">
        <v>1907</v>
      </c>
      <c r="G86" s="29" t="n">
        <v>84</v>
      </c>
      <c r="H86" s="34" t="n">
        <f aca="false">-B86</f>
        <v>-289</v>
      </c>
      <c r="I86" s="35" t="n">
        <v>574</v>
      </c>
      <c r="J86" s="36" t="n">
        <v>863</v>
      </c>
    </row>
    <row r="87" customFormat="false" ht="15" hidden="false" customHeight="false" outlineLevel="0" collapsed="false">
      <c r="A87" s="29" t="n">
        <v>85</v>
      </c>
      <c r="B87" s="30" t="n">
        <v>247</v>
      </c>
      <c r="C87" s="30" t="n">
        <v>513</v>
      </c>
      <c r="D87" s="36" t="n">
        <v>760</v>
      </c>
      <c r="E87" s="39"/>
      <c r="F87" s="33" t="n">
        <v>1906</v>
      </c>
      <c r="G87" s="29" t="n">
        <v>85</v>
      </c>
      <c r="H87" s="34" t="n">
        <f aca="false">-B87</f>
        <v>-247</v>
      </c>
      <c r="I87" s="35" t="n">
        <v>513</v>
      </c>
      <c r="J87" s="36" t="n">
        <v>760</v>
      </c>
    </row>
    <row r="88" customFormat="false" ht="15" hidden="false" customHeight="false" outlineLevel="0" collapsed="false">
      <c r="A88" s="29" t="n">
        <v>86</v>
      </c>
      <c r="B88" s="30" t="n">
        <v>221</v>
      </c>
      <c r="C88" s="30" t="n">
        <v>454</v>
      </c>
      <c r="D88" s="36" t="n">
        <v>675</v>
      </c>
      <c r="E88" s="39"/>
      <c r="F88" s="33" t="n">
        <v>1905</v>
      </c>
      <c r="G88" s="29" t="n">
        <v>86</v>
      </c>
      <c r="H88" s="34" t="n">
        <f aca="false">-B88</f>
        <v>-221</v>
      </c>
      <c r="I88" s="35" t="n">
        <v>454</v>
      </c>
      <c r="J88" s="36" t="n">
        <v>675</v>
      </c>
    </row>
    <row r="89" customFormat="false" ht="15" hidden="false" customHeight="false" outlineLevel="0" collapsed="false">
      <c r="A89" s="29" t="n">
        <v>87</v>
      </c>
      <c r="B89" s="30" t="n">
        <v>166</v>
      </c>
      <c r="C89" s="30" t="n">
        <v>397</v>
      </c>
      <c r="D89" s="36" t="n">
        <v>563</v>
      </c>
      <c r="E89" s="39"/>
      <c r="F89" s="33" t="n">
        <v>1904</v>
      </c>
      <c r="G89" s="29" t="n">
        <v>87</v>
      </c>
      <c r="H89" s="34" t="n">
        <f aca="false">-B89</f>
        <v>-166</v>
      </c>
      <c r="I89" s="35" t="n">
        <v>397</v>
      </c>
      <c r="J89" s="36" t="n">
        <v>563</v>
      </c>
    </row>
    <row r="90" customFormat="false" ht="15" hidden="false" customHeight="false" outlineLevel="0" collapsed="false">
      <c r="A90" s="29" t="n">
        <v>88</v>
      </c>
      <c r="B90" s="30" t="n">
        <v>154</v>
      </c>
      <c r="C90" s="30" t="n">
        <v>337</v>
      </c>
      <c r="D90" s="36" t="n">
        <v>491</v>
      </c>
      <c r="E90" s="39"/>
      <c r="F90" s="33" t="n">
        <v>1903</v>
      </c>
      <c r="G90" s="29" t="n">
        <v>88</v>
      </c>
      <c r="H90" s="34" t="n">
        <f aca="false">-B90</f>
        <v>-154</v>
      </c>
      <c r="I90" s="35" t="n">
        <v>337</v>
      </c>
      <c r="J90" s="36" t="n">
        <v>491</v>
      </c>
    </row>
    <row r="91" customFormat="false" ht="15" hidden="false" customHeight="false" outlineLevel="0" collapsed="false">
      <c r="A91" s="29" t="n">
        <v>89</v>
      </c>
      <c r="B91" s="30" t="n">
        <v>94</v>
      </c>
      <c r="C91" s="30" t="n">
        <v>287</v>
      </c>
      <c r="D91" s="36" t="n">
        <v>381</v>
      </c>
      <c r="E91" s="39"/>
      <c r="F91" s="33" t="n">
        <v>1902</v>
      </c>
      <c r="G91" s="29" t="n">
        <v>89</v>
      </c>
      <c r="H91" s="34" t="n">
        <f aca="false">-B91</f>
        <v>-94</v>
      </c>
      <c r="I91" s="35" t="n">
        <v>287</v>
      </c>
      <c r="J91" s="36" t="n">
        <v>381</v>
      </c>
    </row>
    <row r="92" customFormat="false" ht="15" hidden="false" customHeight="false" outlineLevel="0" collapsed="false">
      <c r="A92" s="29" t="n">
        <v>90</v>
      </c>
      <c r="B92" s="30" t="n">
        <v>96</v>
      </c>
      <c r="C92" s="30" t="n">
        <v>229</v>
      </c>
      <c r="D92" s="36" t="n">
        <v>325</v>
      </c>
      <c r="E92" s="39"/>
      <c r="F92" s="33" t="n">
        <v>1901</v>
      </c>
      <c r="G92" s="29" t="n">
        <v>90</v>
      </c>
      <c r="H92" s="34" t="n">
        <f aca="false">-B92</f>
        <v>-96</v>
      </c>
      <c r="I92" s="35" t="n">
        <v>229</v>
      </c>
      <c r="J92" s="36" t="n">
        <v>325</v>
      </c>
    </row>
    <row r="93" customFormat="false" ht="15" hidden="false" customHeight="false" outlineLevel="0" collapsed="false">
      <c r="A93" s="29" t="n">
        <v>91</v>
      </c>
      <c r="B93" s="30" t="n">
        <v>78</v>
      </c>
      <c r="C93" s="30" t="n">
        <v>212</v>
      </c>
      <c r="D93" s="36" t="n">
        <v>290</v>
      </c>
      <c r="E93" s="39"/>
      <c r="F93" s="33" t="n">
        <v>1900</v>
      </c>
      <c r="G93" s="29" t="n">
        <v>91</v>
      </c>
      <c r="H93" s="34" t="n">
        <f aca="false">-B93</f>
        <v>-78</v>
      </c>
      <c r="I93" s="35" t="n">
        <v>212</v>
      </c>
      <c r="J93" s="36" t="n">
        <v>290</v>
      </c>
    </row>
    <row r="94" customFormat="false" ht="15" hidden="false" customHeight="false" outlineLevel="0" collapsed="false">
      <c r="A94" s="29" t="n">
        <v>92</v>
      </c>
      <c r="B94" s="30" t="n">
        <v>61</v>
      </c>
      <c r="C94" s="30" t="n">
        <v>129</v>
      </c>
      <c r="D94" s="36" t="n">
        <v>190</v>
      </c>
      <c r="E94" s="39"/>
      <c r="F94" s="33" t="n">
        <v>1899</v>
      </c>
      <c r="G94" s="29" t="n">
        <v>92</v>
      </c>
      <c r="H94" s="34" t="n">
        <f aca="false">-B94</f>
        <v>-61</v>
      </c>
      <c r="I94" s="35" t="n">
        <v>129</v>
      </c>
      <c r="J94" s="36" t="n">
        <v>190</v>
      </c>
    </row>
    <row r="95" customFormat="false" ht="15" hidden="false" customHeight="false" outlineLevel="0" collapsed="false">
      <c r="A95" s="29" t="n">
        <v>93</v>
      </c>
      <c r="B95" s="30" t="n">
        <v>26</v>
      </c>
      <c r="C95" s="30" t="n">
        <v>102</v>
      </c>
      <c r="D95" s="36" t="n">
        <v>128</v>
      </c>
      <c r="E95" s="39"/>
      <c r="F95" s="33" t="n">
        <v>1898</v>
      </c>
      <c r="G95" s="29" t="n">
        <v>93</v>
      </c>
      <c r="H95" s="34" t="n">
        <f aca="false">-B95</f>
        <v>-26</v>
      </c>
      <c r="I95" s="35" t="n">
        <v>102</v>
      </c>
      <c r="J95" s="36" t="n">
        <v>128</v>
      </c>
    </row>
    <row r="96" customFormat="false" ht="15" hidden="false" customHeight="false" outlineLevel="0" collapsed="false">
      <c r="A96" s="29" t="n">
        <v>94</v>
      </c>
      <c r="B96" s="30" t="n">
        <v>22</v>
      </c>
      <c r="C96" s="30" t="n">
        <v>57</v>
      </c>
      <c r="D96" s="36" t="n">
        <v>79</v>
      </c>
      <c r="E96" s="39"/>
      <c r="F96" s="33" t="n">
        <v>1897</v>
      </c>
      <c r="G96" s="29" t="n">
        <v>94</v>
      </c>
      <c r="H96" s="34" t="n">
        <f aca="false">-B96</f>
        <v>-22</v>
      </c>
      <c r="I96" s="35" t="n">
        <v>57</v>
      </c>
      <c r="J96" s="36" t="n">
        <v>79</v>
      </c>
    </row>
    <row r="97" customFormat="false" ht="15" hidden="false" customHeight="false" outlineLevel="0" collapsed="false">
      <c r="A97" s="29" t="n">
        <v>95</v>
      </c>
      <c r="B97" s="30" t="n">
        <v>14</v>
      </c>
      <c r="C97" s="30" t="n">
        <v>49</v>
      </c>
      <c r="D97" s="36" t="n">
        <v>63</v>
      </c>
      <c r="E97" s="39"/>
      <c r="F97" s="33" t="n">
        <v>1896</v>
      </c>
      <c r="G97" s="29" t="n">
        <v>95</v>
      </c>
      <c r="H97" s="34" t="n">
        <f aca="false">-B97</f>
        <v>-14</v>
      </c>
      <c r="I97" s="35" t="n">
        <v>49</v>
      </c>
      <c r="J97" s="36" t="n">
        <v>63</v>
      </c>
    </row>
    <row r="98" customFormat="false" ht="15" hidden="false" customHeight="false" outlineLevel="0" collapsed="false">
      <c r="A98" s="29" t="n">
        <v>96</v>
      </c>
      <c r="B98" s="30" t="n">
        <v>16</v>
      </c>
      <c r="C98" s="30" t="n">
        <v>44</v>
      </c>
      <c r="D98" s="36" t="n">
        <v>60</v>
      </c>
      <c r="E98" s="39"/>
      <c r="F98" s="33" t="n">
        <v>1895</v>
      </c>
      <c r="G98" s="29" t="n">
        <v>96</v>
      </c>
      <c r="H98" s="34" t="n">
        <f aca="false">-B98</f>
        <v>-16</v>
      </c>
      <c r="I98" s="35" t="n">
        <v>44</v>
      </c>
      <c r="J98" s="36" t="n">
        <v>60</v>
      </c>
    </row>
    <row r="99" customFormat="false" ht="15" hidden="false" customHeight="false" outlineLevel="0" collapsed="false">
      <c r="A99" s="29" t="n">
        <v>97</v>
      </c>
      <c r="B99" s="30" t="n">
        <v>7</v>
      </c>
      <c r="C99" s="30" t="n">
        <v>23</v>
      </c>
      <c r="D99" s="36" t="n">
        <v>30</v>
      </c>
      <c r="E99" s="39"/>
      <c r="F99" s="33" t="n">
        <v>1894</v>
      </c>
      <c r="G99" s="29" t="n">
        <v>97</v>
      </c>
      <c r="H99" s="34" t="n">
        <f aca="false">-B99</f>
        <v>-7</v>
      </c>
      <c r="I99" s="35" t="n">
        <v>23</v>
      </c>
      <c r="J99" s="36" t="n">
        <v>30</v>
      </c>
    </row>
    <row r="100" customFormat="false" ht="15" hidden="false" customHeight="false" outlineLevel="0" collapsed="false">
      <c r="A100" s="29" t="n">
        <v>98</v>
      </c>
      <c r="B100" s="30" t="n">
        <v>5</v>
      </c>
      <c r="C100" s="30" t="n">
        <v>12</v>
      </c>
      <c r="D100" s="36" t="n">
        <v>17</v>
      </c>
      <c r="E100" s="39"/>
      <c r="F100" s="33" t="n">
        <v>1893</v>
      </c>
      <c r="G100" s="29" t="n">
        <v>98</v>
      </c>
      <c r="H100" s="34" t="n">
        <f aca="false">-B100</f>
        <v>-5</v>
      </c>
      <c r="I100" s="35" t="n">
        <v>12</v>
      </c>
      <c r="J100" s="36" t="n">
        <v>17</v>
      </c>
    </row>
    <row r="101" customFormat="false" ht="15" hidden="false" customHeight="false" outlineLevel="0" collapsed="false">
      <c r="A101" s="29" t="n">
        <v>99</v>
      </c>
      <c r="B101" s="30" t="n">
        <v>5</v>
      </c>
      <c r="C101" s="30" t="n">
        <v>9</v>
      </c>
      <c r="D101" s="36" t="n">
        <v>14</v>
      </c>
      <c r="E101" s="39"/>
      <c r="F101" s="33" t="n">
        <v>1892</v>
      </c>
      <c r="G101" s="29" t="n">
        <v>99</v>
      </c>
      <c r="H101" s="34" t="n">
        <f aca="false">-B101</f>
        <v>-5</v>
      </c>
      <c r="I101" s="35" t="n">
        <v>9</v>
      </c>
      <c r="J101" s="36" t="n">
        <v>14</v>
      </c>
    </row>
    <row r="102" customFormat="false" ht="15" hidden="false" customHeight="false" outlineLevel="0" collapsed="false">
      <c r="A102" s="40" t="s">
        <v>26</v>
      </c>
      <c r="B102" s="41" t="n">
        <v>4</v>
      </c>
      <c r="C102" s="41" t="n">
        <v>18</v>
      </c>
      <c r="D102" s="36" t="n">
        <v>22</v>
      </c>
      <c r="E102" s="39"/>
      <c r="F102" s="33" t="n">
        <v>1891</v>
      </c>
      <c r="G102" s="40" t="s">
        <v>26</v>
      </c>
      <c r="H102" s="34" t="n">
        <f aca="false">-B102</f>
        <v>-4</v>
      </c>
      <c r="I102" s="42" t="n">
        <v>18</v>
      </c>
      <c r="J102" s="36" t="n">
        <v>22</v>
      </c>
    </row>
    <row r="103" customFormat="false" ht="15" hidden="false" customHeight="false" outlineLevel="0" collapsed="false">
      <c r="A103" s="43"/>
      <c r="B103" s="44" t="n">
        <v>35707</v>
      </c>
      <c r="C103" s="45" t="n">
        <v>42666</v>
      </c>
      <c r="D103" s="46" t="n">
        <v>78373</v>
      </c>
      <c r="E103" s="39"/>
      <c r="G103" s="43"/>
      <c r="H103" s="47" t="n">
        <f aca="false">SUM(H2:H102)</f>
        <v>-35707</v>
      </c>
      <c r="I103" s="48" t="n">
        <v>42666</v>
      </c>
      <c r="J103" s="46" t="n">
        <v>78373</v>
      </c>
      <c r="K103" s="49"/>
    </row>
    <row r="104" customFormat="false" ht="15" hidden="false" customHeight="false" outlineLevel="0" collapsed="false">
      <c r="E104" s="39"/>
    </row>
    <row r="105" customFormat="false" ht="15" hidden="false" customHeight="false" outlineLevel="0" collapsed="false">
      <c r="E105" s="39"/>
    </row>
    <row r="106" customFormat="false" ht="15" hidden="false" customHeight="false" outlineLevel="0" collapsed="false">
      <c r="E10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6" min="3" style="21" width="11.42"/>
  </cols>
  <sheetData>
    <row r="1" customFormat="false" ht="15.75" hidden="false" customHeight="true" outlineLevel="0" collapsed="false">
      <c r="A1" s="50"/>
      <c r="B1" s="51" t="s">
        <v>27</v>
      </c>
      <c r="C1" s="52"/>
      <c r="D1" s="52"/>
      <c r="E1" s="52"/>
    </row>
    <row r="2" customFormat="false" ht="15" hidden="false" customHeight="false" outlineLevel="0" collapsed="false">
      <c r="A2" s="53" t="s">
        <v>28</v>
      </c>
      <c r="B2" s="54" t="n">
        <v>12</v>
      </c>
      <c r="C2" s="55"/>
      <c r="D2" s="55"/>
      <c r="E2" s="55"/>
      <c r="F2" s="56"/>
      <c r="G2" s="56"/>
      <c r="H2" s="56"/>
      <c r="I2" s="56"/>
      <c r="J2" s="56"/>
      <c r="K2" s="21"/>
      <c r="L2" s="21"/>
    </row>
    <row r="3" customFormat="false" ht="15" hidden="false" customHeight="false" outlineLevel="0" collapsed="false">
      <c r="A3" s="53" t="s">
        <v>29</v>
      </c>
      <c r="B3" s="54" t="n">
        <v>413</v>
      </c>
      <c r="C3" s="55"/>
      <c r="D3" s="55"/>
      <c r="E3" s="55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53" t="s">
        <v>30</v>
      </c>
      <c r="B4" s="54" t="n">
        <v>2375</v>
      </c>
      <c r="C4" s="57"/>
      <c r="D4" s="57"/>
      <c r="E4" s="57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53" t="s">
        <v>31</v>
      </c>
      <c r="B5" s="54" t="n">
        <v>4731</v>
      </c>
      <c r="C5" s="57"/>
      <c r="D5" s="57"/>
      <c r="E5" s="57"/>
    </row>
    <row r="6" customFormat="false" ht="15" hidden="false" customHeight="false" outlineLevel="0" collapsed="false">
      <c r="A6" s="53" t="s">
        <v>32</v>
      </c>
      <c r="B6" s="54" t="n">
        <v>4285</v>
      </c>
      <c r="C6" s="57"/>
      <c r="D6" s="57"/>
      <c r="E6" s="57"/>
    </row>
    <row r="7" customFormat="false" ht="15" hidden="false" customHeight="false" outlineLevel="0" collapsed="false">
      <c r="A7" s="53" t="s">
        <v>33</v>
      </c>
      <c r="B7" s="54" t="n">
        <v>10140</v>
      </c>
      <c r="C7" s="57"/>
      <c r="D7" s="57"/>
      <c r="E7" s="57"/>
    </row>
    <row r="8" customFormat="false" ht="15" hidden="false" customHeight="false" outlineLevel="0" collapsed="false">
      <c r="A8" s="53" t="s">
        <v>34</v>
      </c>
      <c r="B8" s="54" t="n">
        <v>15623</v>
      </c>
      <c r="C8" s="57"/>
      <c r="D8" s="57"/>
      <c r="E8" s="57"/>
    </row>
    <row r="9" customFormat="false" ht="15" hidden="false" customHeight="false" outlineLevel="0" collapsed="false">
      <c r="A9" s="53" t="s">
        <v>35</v>
      </c>
      <c r="B9" s="54" t="n">
        <v>17200</v>
      </c>
      <c r="C9" s="57"/>
      <c r="D9" s="57"/>
      <c r="E9" s="57"/>
    </row>
    <row r="10" customFormat="false" ht="15" hidden="false" customHeight="false" outlineLevel="0" collapsed="false">
      <c r="A10" s="53" t="s">
        <v>36</v>
      </c>
      <c r="B10" s="54" t="n">
        <v>13057</v>
      </c>
      <c r="C10" s="57"/>
      <c r="D10" s="57"/>
      <c r="E10" s="57"/>
    </row>
    <row r="11" customFormat="false" ht="15" hidden="false" customHeight="false" outlineLevel="0" collapsed="false">
      <c r="A11" s="53" t="s">
        <v>37</v>
      </c>
      <c r="B11" s="54" t="n">
        <v>8873</v>
      </c>
      <c r="C11" s="57"/>
      <c r="D11" s="57"/>
      <c r="E11" s="57"/>
      <c r="L11" s="49"/>
    </row>
    <row r="12" customFormat="false" ht="15" hidden="false" customHeight="false" outlineLevel="0" collapsed="false">
      <c r="A12" s="53" t="s">
        <v>38</v>
      </c>
      <c r="B12" s="54" t="n">
        <v>1664</v>
      </c>
      <c r="C12" s="57"/>
      <c r="D12" s="57"/>
      <c r="E12" s="57"/>
    </row>
    <row r="13" customFormat="false" ht="15" hidden="false" customHeight="false" outlineLevel="0" collapsed="false">
      <c r="A13" s="53" t="s">
        <v>22</v>
      </c>
      <c r="B13" s="54" t="n">
        <v>78373</v>
      </c>
      <c r="C13" s="57"/>
      <c r="D13" s="57"/>
      <c r="E13" s="58"/>
    </row>
    <row r="19" customFormat="false" ht="15" hidden="false" customHeight="false" outlineLevel="0" collapsed="false">
      <c r="F19" s="59"/>
    </row>
    <row r="20" customFormat="false" ht="15" hidden="false" customHeight="false" outlineLevel="0" collapsed="false">
      <c r="F20" s="59"/>
    </row>
    <row r="21" customFormat="false" ht="15" hidden="false" customHeight="false" outlineLevel="0" collapsed="false">
      <c r="F21" s="59"/>
    </row>
    <row r="22" customFormat="false" ht="15" hidden="false" customHeight="false" outlineLevel="0" collapsed="false">
      <c r="F22" s="59"/>
    </row>
    <row r="23" customFormat="false" ht="15" hidden="false" customHeight="false" outlineLevel="0" collapsed="false">
      <c r="F23" s="59"/>
    </row>
    <row r="24" customFormat="false" ht="15" hidden="false" customHeight="false" outlineLevel="0" collapsed="false">
      <c r="F24" s="59"/>
    </row>
    <row r="25" customFormat="false" ht="15" hidden="false" customHeight="false" outlineLevel="0" collapsed="false">
      <c r="F25" s="59"/>
    </row>
    <row r="26" customFormat="false" ht="15" hidden="false" customHeight="false" outlineLevel="0" collapsed="false">
      <c r="F26" s="59"/>
    </row>
    <row r="27" customFormat="false" ht="15" hidden="false" customHeight="false" outlineLevel="0" collapsed="false">
      <c r="F27" s="59"/>
    </row>
    <row r="28" customFormat="false" ht="15" hidden="false" customHeight="false" outlineLevel="0" collapsed="false">
      <c r="F28" s="60"/>
    </row>
    <row r="78" customFormat="false" ht="15.75" hidden="false" customHeight="true" outlineLevel="0" collapsed="false">
      <c r="F78" s="59"/>
    </row>
    <row r="79" customFormat="false" ht="15" hidden="false" customHeight="false" outlineLevel="0" collapsed="false">
      <c r="F79" s="59"/>
    </row>
    <row r="80" customFormat="false" ht="15" hidden="false" customHeight="false" outlineLevel="0" collapsed="false">
      <c r="F80" s="59"/>
    </row>
    <row r="81" customFormat="false" ht="15" hidden="false" customHeight="false" outlineLevel="0" collapsed="false">
      <c r="F81" s="59"/>
    </row>
    <row r="82" customFormat="false" ht="15" hidden="false" customHeight="false" outlineLevel="0" collapsed="false">
      <c r="F82" s="59"/>
    </row>
    <row r="83" customFormat="false" ht="15" hidden="false" customHeight="false" outlineLevel="0" collapsed="false">
      <c r="F83" s="59"/>
    </row>
    <row r="84" customFormat="false" ht="15" hidden="false" customHeight="false" outlineLevel="0" collapsed="false">
      <c r="F84" s="59"/>
    </row>
    <row r="85" customFormat="false" ht="15" hidden="false" customHeight="false" outlineLevel="0" collapsed="false">
      <c r="F85" s="59"/>
    </row>
    <row r="86" customFormat="false" ht="15" hidden="false" customHeight="false" outlineLevel="0" collapsed="false">
      <c r="F86" s="59"/>
    </row>
    <row r="87" customFormat="false" ht="15" hidden="false" customHeight="false" outlineLevel="0" collapsed="false">
      <c r="F87" s="59"/>
    </row>
    <row r="88" customFormat="false" ht="15" hidden="false" customHeight="false" outlineLevel="0" collapsed="false">
      <c r="F88" s="59"/>
    </row>
    <row r="89" customFormat="false" ht="15" hidden="false" customHeight="false" outlineLevel="0" collapsed="false">
      <c r="F89" s="59"/>
    </row>
    <row r="90" customFormat="false" ht="15" hidden="false" customHeight="false" outlineLevel="0" collapsed="false">
      <c r="F90" s="59"/>
    </row>
    <row r="91" customFormat="false" ht="15" hidden="false" customHeight="false" outlineLevel="0" collapsed="false">
      <c r="F91" s="59"/>
    </row>
    <row r="10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56"/>
    <col collapsed="false" customWidth="true" hidden="false" outlineLevel="0" max="3" min="3" style="0" width="11.56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61" t="n">
        <v>1991</v>
      </c>
      <c r="B1" s="62" t="s">
        <v>39</v>
      </c>
      <c r="C1" s="62" t="s">
        <v>40</v>
      </c>
      <c r="D1" s="62" t="s">
        <v>41</v>
      </c>
      <c r="E1" s="62" t="s">
        <v>42</v>
      </c>
      <c r="F1" s="63" t="s">
        <v>43</v>
      </c>
    </row>
    <row r="2" customFormat="false" ht="15" hidden="false" customHeight="false" outlineLevel="0" collapsed="false">
      <c r="A2" s="64" t="s">
        <v>44</v>
      </c>
      <c r="B2" s="65" t="n">
        <v>0.687</v>
      </c>
      <c r="C2" s="65" t="n">
        <v>0.63</v>
      </c>
      <c r="D2" s="65" t="n">
        <v>0.214</v>
      </c>
      <c r="E2" s="65" t="n">
        <v>0.966</v>
      </c>
      <c r="F2" s="66" t="n">
        <v>0.034</v>
      </c>
    </row>
    <row r="3" customFormat="false" ht="15" hidden="false" customHeight="false" outlineLevel="0" collapsed="false">
      <c r="A3" s="64" t="s">
        <v>45</v>
      </c>
      <c r="B3" s="65" t="n">
        <v>0.858</v>
      </c>
      <c r="C3" s="65" t="n">
        <v>0.82</v>
      </c>
      <c r="D3" s="65" t="n">
        <v>0.545</v>
      </c>
      <c r="E3" s="65" t="n">
        <v>0.983</v>
      </c>
      <c r="F3" s="66" t="n">
        <v>0.017</v>
      </c>
    </row>
    <row r="4" customFormat="false" ht="15" hidden="false" customHeight="false" outlineLevel="0" collapsed="false">
      <c r="A4" s="64" t="s">
        <v>46</v>
      </c>
      <c r="B4" s="65" t="n">
        <v>0.31</v>
      </c>
      <c r="C4" s="65" t="n">
        <v>0.367</v>
      </c>
      <c r="D4" s="65" t="n">
        <v>0.093</v>
      </c>
      <c r="E4" s="65" t="n">
        <v>0.843</v>
      </c>
      <c r="F4" s="66" t="n">
        <v>0.157</v>
      </c>
    </row>
    <row r="5" customFormat="false" ht="15" hidden="false" customHeight="false" outlineLevel="0" collapsed="false">
      <c r="A5" s="67" t="s">
        <v>47</v>
      </c>
      <c r="B5" s="68" t="n">
        <v>0.398</v>
      </c>
      <c r="C5" s="68" t="n">
        <v>0.484</v>
      </c>
      <c r="D5" s="68" t="n">
        <v>0.212</v>
      </c>
      <c r="E5" s="68" t="n">
        <v>0.797</v>
      </c>
      <c r="F5" s="69" t="n">
        <v>0.203</v>
      </c>
    </row>
    <row r="45" customFormat="false" ht="15" hidden="false" customHeight="false" outlineLevel="0" collapsed="false">
      <c r="A45" s="0" t="s">
        <v>48</v>
      </c>
    </row>
    <row r="46" customFormat="false" ht="15" hidden="false" customHeight="false" outlineLevel="0" collapsed="false">
      <c r="A46" s="0" t="s">
        <v>48</v>
      </c>
    </row>
    <row r="47" customFormat="false" ht="15" hidden="false" customHeight="false" outlineLevel="0" collapsed="false">
      <c r="A47" s="70"/>
      <c r="B47" s="70"/>
      <c r="C47" s="70"/>
      <c r="D47" s="70"/>
      <c r="E47" s="70"/>
      <c r="F47" s="70"/>
    </row>
    <row r="48" customFormat="false" ht="15" hidden="false" customHeight="false" outlineLevel="0" collapsed="false">
      <c r="A48" s="70"/>
      <c r="B48" s="71"/>
      <c r="C48" s="71"/>
      <c r="D48" s="71"/>
      <c r="E48" s="71"/>
      <c r="F48" s="71"/>
    </row>
    <row r="49" customFormat="false" ht="15" hidden="false" customHeight="false" outlineLevel="0" collapsed="false">
      <c r="A49" s="70"/>
      <c r="B49" s="71"/>
      <c r="C49" s="71"/>
      <c r="D49" s="71"/>
      <c r="E49" s="71"/>
      <c r="F49" s="71"/>
    </row>
    <row r="50" customFormat="false" ht="15" hidden="false" customHeight="false" outlineLevel="0" collapsed="false">
      <c r="A50" s="70"/>
      <c r="B50" s="71"/>
      <c r="C50" s="71"/>
      <c r="D50" s="71"/>
      <c r="E50" s="71"/>
      <c r="F50" s="71"/>
    </row>
    <row r="51" customFormat="false" ht="15" hidden="false" customHeight="false" outlineLevel="0" collapsed="false">
      <c r="A51" s="70"/>
      <c r="B51" s="71"/>
      <c r="C51" s="71"/>
      <c r="D51" s="71"/>
      <c r="E51" s="71"/>
      <c r="F5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34"/>
  <sheetViews>
    <sheetView showFormulas="false" showGridLines="true" showRowColHeaders="true" showZeros="true" rightToLeft="false" tabSelected="false" showOutlineSymbols="true" defaultGridColor="true" view="normal" topLeftCell="A49" colorId="64" zoomScale="55" zoomScaleNormal="55" zoomScalePageLayoutView="100" workbookViewId="0">
      <selection pane="topLeft" activeCell="Z26" activeCellId="0" sqref="Z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</cols>
  <sheetData>
    <row r="4" customFormat="false" ht="15" hidden="false" customHeight="false" outlineLevel="0" collapsed="false">
      <c r="C4" s="0" t="s">
        <v>49</v>
      </c>
      <c r="D4" s="0" t="s">
        <v>50</v>
      </c>
      <c r="E4" s="0" t="s">
        <v>51</v>
      </c>
    </row>
    <row r="5" customFormat="false" ht="15" hidden="false" customHeight="false" outlineLevel="0" collapsed="false">
      <c r="B5" s="0" t="s">
        <v>4</v>
      </c>
      <c r="C5" s="72" t="n">
        <v>0.222</v>
      </c>
      <c r="D5" s="72" t="n">
        <v>0.636</v>
      </c>
      <c r="E5" s="72" t="n">
        <v>0.142</v>
      </c>
      <c r="F5" s="72" t="n">
        <v>1</v>
      </c>
    </row>
    <row r="6" customFormat="false" ht="15" hidden="false" customHeight="false" outlineLevel="0" collapsed="false">
      <c r="B6" s="0" t="s">
        <v>5</v>
      </c>
      <c r="C6" s="72" t="n">
        <v>0.191</v>
      </c>
      <c r="D6" s="72" t="n">
        <v>0.509</v>
      </c>
      <c r="E6" s="72" t="n">
        <v>0.3</v>
      </c>
      <c r="F6" s="72" t="n">
        <v>1</v>
      </c>
    </row>
    <row r="7" customFormat="false" ht="15" hidden="false" customHeight="false" outlineLevel="0" collapsed="false">
      <c r="B7" s="0" t="s">
        <v>52</v>
      </c>
      <c r="C7" s="72" t="n">
        <v>0.273</v>
      </c>
      <c r="D7" s="72" t="n">
        <v>0.412</v>
      </c>
      <c r="E7" s="72" t="n">
        <v>0.315</v>
      </c>
      <c r="F7" s="72" t="n">
        <v>1</v>
      </c>
    </row>
    <row r="8" customFormat="false" ht="15" hidden="false" customHeight="false" outlineLevel="0" collapsed="false">
      <c r="B8" s="0" t="s">
        <v>7</v>
      </c>
      <c r="C8" s="72" t="n">
        <v>0.377</v>
      </c>
      <c r="D8" s="72" t="n">
        <v>0.368</v>
      </c>
      <c r="E8" s="72" t="n">
        <v>0.255</v>
      </c>
      <c r="F8" s="72" t="n">
        <v>1</v>
      </c>
    </row>
    <row r="9" customFormat="false" ht="15" hidden="false" customHeight="false" outlineLevel="0" collapsed="false">
      <c r="B9" s="0" t="s">
        <v>53</v>
      </c>
      <c r="C9" s="72" t="n">
        <v>0.235</v>
      </c>
      <c r="D9" s="72" t="n">
        <v>0.425</v>
      </c>
      <c r="E9" s="72" t="n">
        <v>0.34</v>
      </c>
      <c r="F9" s="72" t="n">
        <v>1</v>
      </c>
    </row>
    <row r="10" customFormat="false" ht="15" hidden="false" customHeight="false" outlineLevel="0" collapsed="false">
      <c r="B10" s="0" t="s">
        <v>54</v>
      </c>
      <c r="C10" s="72" t="n">
        <v>0.439</v>
      </c>
      <c r="D10" s="72" t="n">
        <v>0.268</v>
      </c>
      <c r="E10" s="72" t="n">
        <v>0.293</v>
      </c>
      <c r="F10" s="72" t="n">
        <v>1</v>
      </c>
    </row>
    <row r="11" customFormat="false" ht="15" hidden="false" customHeight="false" outlineLevel="0" collapsed="false">
      <c r="B11" s="0" t="s">
        <v>11</v>
      </c>
      <c r="C11" s="72" t="n">
        <v>0.242</v>
      </c>
      <c r="D11" s="72" t="n">
        <v>0.483</v>
      </c>
      <c r="E11" s="72" t="n">
        <v>0.275</v>
      </c>
      <c r="F11" s="72" t="n">
        <v>1</v>
      </c>
    </row>
    <row r="12" customFormat="false" ht="15" hidden="false" customHeight="false" outlineLevel="0" collapsed="false">
      <c r="B12" s="0" t="s">
        <v>55</v>
      </c>
      <c r="C12" s="72" t="n">
        <v>0.314</v>
      </c>
      <c r="D12" s="72" t="n">
        <v>0.346</v>
      </c>
      <c r="E12" s="72" t="n">
        <v>0.34</v>
      </c>
      <c r="F12" s="72" t="n">
        <v>1</v>
      </c>
    </row>
    <row r="13" customFormat="false" ht="15" hidden="false" customHeight="false" outlineLevel="0" collapsed="false">
      <c r="B13" s="0" t="s">
        <v>56</v>
      </c>
      <c r="C13" s="72" t="n">
        <v>0.441571428571429</v>
      </c>
      <c r="D13" s="72" t="n">
        <v>0.208714285714286</v>
      </c>
      <c r="E13" s="72" t="n">
        <v>0.349714285714286</v>
      </c>
      <c r="F13" s="72" t="n">
        <v>1</v>
      </c>
    </row>
    <row r="14" customFormat="false" ht="15" hidden="false" customHeight="false" outlineLevel="0" collapsed="false">
      <c r="B14" s="0" t="s">
        <v>57</v>
      </c>
      <c r="C14" s="72" t="n">
        <v>0.452</v>
      </c>
      <c r="D14" s="72" t="n">
        <v>0.153</v>
      </c>
      <c r="E14" s="72" t="n">
        <v>0.395</v>
      </c>
      <c r="F14" s="72" t="n">
        <v>1</v>
      </c>
    </row>
    <row r="29" customFormat="false" ht="15" hidden="false" customHeight="false" outlineLevel="0" collapsed="false">
      <c r="E29" s="72"/>
      <c r="F29" s="73"/>
      <c r="G29" s="72"/>
      <c r="J29" s="74"/>
    </row>
    <row r="30" customFormat="false" ht="15" hidden="false" customHeight="false" outlineLevel="0" collapsed="false">
      <c r="E30" s="72"/>
      <c r="J30" s="74"/>
    </row>
    <row r="31" customFormat="false" ht="15" hidden="false" customHeight="false" outlineLevel="0" collapsed="false">
      <c r="E31" s="72"/>
      <c r="G31" s="72"/>
    </row>
    <row r="32" customFormat="false" ht="15" hidden="false" customHeight="false" outlineLevel="0" collapsed="false">
      <c r="E32" s="72"/>
    </row>
    <row r="33" customFormat="false" ht="15" hidden="false" customHeight="false" outlineLevel="0" collapsed="false">
      <c r="E33" s="72"/>
    </row>
    <row r="34" customFormat="false" ht="15" hidden="false" customHeight="false" outlineLevel="0" collapsed="false">
      <c r="E3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75"/>
      <c r="B1" s="76" t="s">
        <v>4</v>
      </c>
      <c r="C1" s="76"/>
      <c r="D1" s="76" t="s">
        <v>7</v>
      </c>
      <c r="E1" s="76"/>
      <c r="F1" s="76" t="s">
        <v>58</v>
      </c>
      <c r="G1" s="76"/>
      <c r="H1" s="76" t="s">
        <v>59</v>
      </c>
      <c r="I1" s="76"/>
    </row>
    <row r="2" customFormat="false" ht="15" hidden="false" customHeight="false" outlineLevel="0" collapsed="false">
      <c r="A2" s="77" t="s">
        <v>60</v>
      </c>
      <c r="B2" s="78" t="n">
        <v>1.5</v>
      </c>
      <c r="C2" s="78" t="str">
        <f aca="false">IF(B2&lt;-1.96,"infra",(IF(B2&gt;1.96,"sobre",("No dif"))))</f>
        <v>No dif</v>
      </c>
      <c r="D2" s="78" t="n">
        <v>-1.1</v>
      </c>
      <c r="E2" s="78" t="str">
        <f aca="false">IF(D2&lt;-1.96,"infra",(IF(D2&gt;1.96,"sobre",("No dif"))))</f>
        <v>No dif</v>
      </c>
      <c r="F2" s="78" t="n">
        <v>1.7</v>
      </c>
      <c r="G2" s="78" t="str">
        <f aca="false">IF(F2&lt;-1.96,"infra",(IF(F2&gt;1.96,"sobre",("No dif"))))</f>
        <v>No dif</v>
      </c>
      <c r="H2" s="78" t="n">
        <v>-3.4</v>
      </c>
      <c r="I2" s="78" t="str">
        <f aca="false">IF(H2&lt;-1.96,"infra",(IF(H2&gt;1.96,"sobre",("No dif"))))</f>
        <v>infra</v>
      </c>
    </row>
    <row r="3" customFormat="false" ht="15" hidden="false" customHeight="false" outlineLevel="0" collapsed="false">
      <c r="A3" s="77" t="s">
        <v>61</v>
      </c>
      <c r="B3" s="78" t="n">
        <v>-1</v>
      </c>
      <c r="C3" s="78" t="str">
        <f aca="false">IF(B3&lt;-1.96,"infra",(IF(B3&gt;1.96,"sobre",("No dif"))))</f>
        <v>No dif</v>
      </c>
      <c r="D3" s="78" t="n">
        <v>1.1</v>
      </c>
      <c r="E3" s="78" t="str">
        <f aca="false">IF(D3&lt;-1.96,"infra",(IF(D3&gt;1.96,"sobre",("No dif"))))</f>
        <v>No dif</v>
      </c>
      <c r="F3" s="78" t="n">
        <v>0.6</v>
      </c>
      <c r="G3" s="78" t="str">
        <f aca="false">IF(F3&lt;-1.96,"infra",(IF(F3&gt;1.96,"sobre",("No dif"))))</f>
        <v>No dif</v>
      </c>
      <c r="H3" s="78" t="n">
        <v>0.4</v>
      </c>
      <c r="I3" s="78" t="str">
        <f aca="false">IF(H3&lt;-1.96,"infra",(IF(H3&gt;1.96,"sobre",("No dif"))))</f>
        <v>No dif</v>
      </c>
    </row>
    <row r="4" customFormat="false" ht="15" hidden="false" customHeight="false" outlineLevel="0" collapsed="false">
      <c r="A4" s="77" t="s">
        <v>62</v>
      </c>
      <c r="B4" s="78" t="n">
        <v>4.7</v>
      </c>
      <c r="C4" s="78" t="str">
        <f aca="false">IF(B4&lt;-1.96,"infra",(IF(B4&gt;1.96,"sobre",("No dif"))))</f>
        <v>sobre</v>
      </c>
      <c r="D4" s="78" t="n">
        <v>-2.1</v>
      </c>
      <c r="E4" s="78" t="str">
        <f aca="false">IF(D4&lt;-1.96,"infra",(IF(D4&gt;1.96,"sobre",("No dif"))))</f>
        <v>infra</v>
      </c>
      <c r="F4" s="78" t="n">
        <v>-1.6</v>
      </c>
      <c r="G4" s="78" t="str">
        <f aca="false">IF(F4&lt;-1.96,"infra",(IF(F4&gt;1.96,"sobre",("No dif"))))</f>
        <v>No dif</v>
      </c>
      <c r="H4" s="78" t="n">
        <v>-3.5</v>
      </c>
      <c r="I4" s="78" t="str">
        <f aca="false">IF(H4&lt;-1.96,"infra",(IF(H4&gt;1.96,"sobre",("No dif"))))</f>
        <v>infra</v>
      </c>
    </row>
    <row r="5" customFormat="false" ht="15" hidden="false" customHeight="false" outlineLevel="0" collapsed="false">
      <c r="A5" s="77" t="s">
        <v>63</v>
      </c>
      <c r="B5" s="78" t="n">
        <v>-2</v>
      </c>
      <c r="C5" s="78" t="str">
        <f aca="false">IF(B5&lt;-1.96,"infra",(IF(B5&gt;1.96,"sobre",("No dif"))))</f>
        <v>infra</v>
      </c>
      <c r="D5" s="78" t="n">
        <v>0.7</v>
      </c>
      <c r="E5" s="78" t="str">
        <f aca="false">IF(D5&lt;-1.96,"infra",(IF(D5&gt;1.96,"sobre",("No dif"))))</f>
        <v>No dif</v>
      </c>
      <c r="F5" s="78" t="n">
        <v>-1.5</v>
      </c>
      <c r="G5" s="78" t="str">
        <f aca="false">IF(F5&lt;-1.96,"infra",(IF(F5&gt;1.96,"sobre",("No dif"))))</f>
        <v>No dif</v>
      </c>
      <c r="H5" s="78" t="n">
        <v>3.5</v>
      </c>
      <c r="I5" s="78" t="str">
        <f aca="false">IF(H5&lt;-1.96,"infra",(IF(H5&gt;1.96,"sobre",("No dif"))))</f>
        <v>sobre</v>
      </c>
    </row>
    <row r="6" customFormat="false" ht="15" hidden="false" customHeight="false" outlineLevel="0" collapsed="false">
      <c r="A6" s="79" t="s">
        <v>64</v>
      </c>
      <c r="B6" s="80" t="s">
        <v>65</v>
      </c>
      <c r="C6" s="80" t="s">
        <v>65</v>
      </c>
      <c r="D6" s="80" t="s">
        <v>65</v>
      </c>
      <c r="E6" s="80" t="s">
        <v>65</v>
      </c>
      <c r="F6" s="80" t="s">
        <v>65</v>
      </c>
      <c r="G6" s="80" t="s">
        <v>65</v>
      </c>
      <c r="H6" s="80" t="s">
        <v>65</v>
      </c>
      <c r="I6" s="80" t="s">
        <v>65</v>
      </c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</row>
    <row r="9" customFormat="false" ht="15.75" hidden="false" customHeight="false" outlineLevel="0" collapsed="false">
      <c r="A9" s="75"/>
      <c r="B9" s="76" t="s">
        <v>54</v>
      </c>
      <c r="C9" s="76"/>
      <c r="D9" s="76" t="s">
        <v>5</v>
      </c>
      <c r="E9" s="76"/>
      <c r="F9" s="76" t="s">
        <v>11</v>
      </c>
      <c r="G9" s="76"/>
      <c r="H9" s="76" t="s">
        <v>55</v>
      </c>
      <c r="I9" s="76"/>
    </row>
    <row r="10" customFormat="false" ht="15" hidden="false" customHeight="false" outlineLevel="0" collapsed="false">
      <c r="A10" s="77" t="s">
        <v>60</v>
      </c>
      <c r="B10" s="78" t="n">
        <v>-0.5</v>
      </c>
      <c r="C10" s="78" t="str">
        <f aca="false">IF(B10&lt;-1.96,"infra",(IF(B10&gt;1.96,"sobre",("No dif"))))</f>
        <v>No dif</v>
      </c>
      <c r="D10" s="78" t="n">
        <v>1.8</v>
      </c>
      <c r="E10" s="78" t="str">
        <f aca="false">IF(D10&lt;-1.96,"infra",(IF(D10&gt;1.96,"sobre",("No dif"))))</f>
        <v>No dif</v>
      </c>
      <c r="F10" s="78" t="n">
        <v>-1</v>
      </c>
      <c r="G10" s="78" t="str">
        <f aca="false">IF(F10&lt;-1.96,"infra",(IF(F10&gt;1.96,"sobre",("No dif"))))</f>
        <v>No dif</v>
      </c>
      <c r="H10" s="78" t="n">
        <v>-0.7</v>
      </c>
      <c r="I10" s="78" t="str">
        <f aca="false">IF(H10&lt;-1.96,"infra",(IF(H10&gt;1.96,"sobre",("No dif"))))</f>
        <v>No dif</v>
      </c>
    </row>
    <row r="11" customFormat="false" ht="15" hidden="false" customHeight="false" outlineLevel="0" collapsed="false">
      <c r="A11" s="77" t="s">
        <v>61</v>
      </c>
      <c r="B11" s="78" t="n">
        <v>-0.1</v>
      </c>
      <c r="C11" s="78" t="str">
        <f aca="false">IF(B11&lt;-1.96,"infra",(IF(B11&gt;1.96,"sobre",("No dif"))))</f>
        <v>No dif</v>
      </c>
      <c r="D11" s="78" t="n">
        <v>0.9</v>
      </c>
      <c r="E11" s="78" t="str">
        <f aca="false">IF(D11&lt;-1.96,"infra",(IF(D11&gt;1.96,"sobre",("No dif"))))</f>
        <v>No dif</v>
      </c>
      <c r="F11" s="78" t="n">
        <v>-1.4</v>
      </c>
      <c r="G11" s="78" t="str">
        <f aca="false">IF(F11&lt;-1.96,"infra",(IF(F11&gt;1.96,"sobre",("No dif"))))</f>
        <v>No dif</v>
      </c>
      <c r="H11" s="78" t="n">
        <v>-0.3</v>
      </c>
      <c r="I11" s="78" t="str">
        <f aca="false">IF(H11&lt;-1.96,"infra",(IF(H11&gt;1.96,"sobre",("No dif"))))</f>
        <v>No dif</v>
      </c>
    </row>
    <row r="12" customFormat="false" ht="15" hidden="false" customHeight="false" outlineLevel="0" collapsed="false">
      <c r="A12" s="77" t="s">
        <v>62</v>
      </c>
      <c r="B12" s="78" t="n">
        <v>-1.9</v>
      </c>
      <c r="C12" s="78" t="str">
        <f aca="false">IF(B12&lt;-1.96,"infra",(IF(B12&gt;1.96,"sobre",("No dif"))))</f>
        <v>No dif</v>
      </c>
      <c r="D12" s="78" t="n">
        <v>0.6</v>
      </c>
      <c r="E12" s="78" t="str">
        <f aca="false">IF(D12&lt;-1.96,"infra",(IF(D12&gt;1.96,"sobre",("No dif"))))</f>
        <v>No dif</v>
      </c>
      <c r="F12" s="78" t="n">
        <v>0</v>
      </c>
      <c r="G12" s="78" t="str">
        <f aca="false">IF(F12&lt;-1.96,"infra",(IF(F12&gt;1.96,"sobre",("No dif"))))</f>
        <v>No dif</v>
      </c>
      <c r="H12" s="78" t="n">
        <v>-0.4</v>
      </c>
      <c r="I12" s="78" t="str">
        <f aca="false">IF(H12&lt;-1.96,"infra",(IF(H12&gt;1.96,"sobre",("No dif"))))</f>
        <v>No dif</v>
      </c>
    </row>
    <row r="13" customFormat="false" ht="15" hidden="false" customHeight="false" outlineLevel="0" collapsed="false">
      <c r="A13" s="77" t="s">
        <v>63</v>
      </c>
      <c r="B13" s="78" t="n">
        <v>1</v>
      </c>
      <c r="C13" s="78" t="str">
        <f aca="false">IF(B13&lt;-1.96,"infra",(IF(B13&gt;1.96,"sobre",("No dif"))))</f>
        <v>No dif</v>
      </c>
      <c r="D13" s="78" t="n">
        <v>-2.5</v>
      </c>
      <c r="E13" s="78" t="str">
        <f aca="false">IF(D13&lt;-1.96,"infra",(IF(D13&gt;1.96,"sobre",("No dif"))))</f>
        <v>infra</v>
      </c>
      <c r="F13" s="78" t="n">
        <v>2</v>
      </c>
      <c r="G13" s="78" t="str">
        <f aca="false">IF(F13&lt;-1.96,"infra",(IF(F13&gt;1.96,"sobre",("No dif"))))</f>
        <v>sobre</v>
      </c>
      <c r="H13" s="78" t="n">
        <v>1.8</v>
      </c>
      <c r="I13" s="78" t="str">
        <f aca="false">IF(H13&lt;-1.96,"infra",(IF(H13&gt;1.96,"sobre",("No dif"))))</f>
        <v>No dif</v>
      </c>
    </row>
    <row r="14" customFormat="false" ht="15" hidden="false" customHeight="false" outlineLevel="0" collapsed="false">
      <c r="A14" s="77" t="s">
        <v>64</v>
      </c>
      <c r="B14" s="80" t="s">
        <v>65</v>
      </c>
      <c r="C14" s="80" t="s">
        <v>65</v>
      </c>
      <c r="D14" s="80" t="s">
        <v>65</v>
      </c>
      <c r="E14" s="80" t="s">
        <v>65</v>
      </c>
      <c r="F14" s="80" t="s">
        <v>65</v>
      </c>
      <c r="G14" s="80" t="s">
        <v>65</v>
      </c>
      <c r="H14" s="80" t="s">
        <v>65</v>
      </c>
      <c r="I14" s="80" t="s">
        <v>65</v>
      </c>
    </row>
    <row r="20" customFormat="false" ht="15.75" hidden="false" customHeight="false" outlineLevel="0" collapsed="false">
      <c r="A20" s="75"/>
      <c r="B20" s="76" t="s">
        <v>4</v>
      </c>
      <c r="C20" s="76"/>
      <c r="D20" s="76" t="s">
        <v>7</v>
      </c>
      <c r="E20" s="76"/>
      <c r="F20" s="76" t="s">
        <v>58</v>
      </c>
      <c r="G20" s="76"/>
      <c r="H20" s="76" t="s">
        <v>59</v>
      </c>
      <c r="I20" s="76"/>
    </row>
    <row r="21" customFormat="false" ht="15" hidden="false" customHeight="false" outlineLevel="0" collapsed="false">
      <c r="A21" s="77" t="s">
        <v>60</v>
      </c>
      <c r="B21" s="78" t="n">
        <v>3.3</v>
      </c>
      <c r="C21" s="78" t="str">
        <f aca="false">IF(B21&lt;-1.96,"infra",(IF(B21&gt;1.96,"sobre",("No dif"))))</f>
        <v>sobre</v>
      </c>
      <c r="D21" s="78" t="n">
        <v>-1.6</v>
      </c>
      <c r="E21" s="78" t="str">
        <f aca="false">IF(D21&lt;-1.96,"infra",(IF(D21&gt;1.96,"sobre",("No dif"))))</f>
        <v>No dif</v>
      </c>
      <c r="F21" s="78" t="n">
        <v>-1.5</v>
      </c>
      <c r="G21" s="78" t="str">
        <f aca="false">IF(F21&lt;-1.96,"infra",(IF(F21&gt;1.96,"sobre",("No dif"))))</f>
        <v>No dif</v>
      </c>
      <c r="H21" s="78" t="n">
        <v>-1.6</v>
      </c>
      <c r="I21" s="78" t="str">
        <f aca="false">IF(H21&lt;-1.96,"infra",(IF(H21&gt;1.96,"sobre",("No dif"))))</f>
        <v>No dif</v>
      </c>
    </row>
    <row r="22" customFormat="false" ht="15" hidden="false" customHeight="false" outlineLevel="0" collapsed="false">
      <c r="A22" s="77" t="s">
        <v>61</v>
      </c>
      <c r="B22" s="78" t="n">
        <v>-1</v>
      </c>
      <c r="C22" s="78" t="str">
        <f aca="false">IF(B22&lt;-1.96,"infra",(IF(B22&gt;1.96,"sobre",("No dif"))))</f>
        <v>No dif</v>
      </c>
      <c r="D22" s="78" t="n">
        <v>0.7</v>
      </c>
      <c r="E22" s="78" t="str">
        <f aca="false">IF(D22&lt;-1.96,"infra",(IF(D22&gt;1.96,"sobre",("No dif"))))</f>
        <v>No dif</v>
      </c>
      <c r="F22" s="78" t="n">
        <v>-1.9</v>
      </c>
      <c r="G22" s="78" t="str">
        <f aca="false">IF(F22&lt;-1.96,"infra",(IF(F22&gt;1.96,"sobre",("No dif"))))</f>
        <v>No dif</v>
      </c>
      <c r="H22" s="78" t="n">
        <v>0.2</v>
      </c>
      <c r="I22" s="78" t="str">
        <f aca="false">IF(H22&lt;-1.96,"infra",(IF(H22&gt;1.96,"sobre",("No dif"))))</f>
        <v>No dif</v>
      </c>
    </row>
    <row r="23" customFormat="false" ht="15" hidden="false" customHeight="false" outlineLevel="0" collapsed="false">
      <c r="A23" s="77" t="s">
        <v>62</v>
      </c>
      <c r="B23" s="78" t="s">
        <v>65</v>
      </c>
      <c r="C23" s="78" t="s">
        <v>65</v>
      </c>
      <c r="D23" s="78" t="s">
        <v>65</v>
      </c>
      <c r="E23" s="78" t="s">
        <v>65</v>
      </c>
      <c r="F23" s="78" t="s">
        <v>65</v>
      </c>
      <c r="G23" s="78" t="s">
        <v>65</v>
      </c>
      <c r="H23" s="78" t="s">
        <v>65</v>
      </c>
      <c r="I23" s="78" t="s">
        <v>65</v>
      </c>
    </row>
    <row r="24" customFormat="false" ht="15" hidden="false" customHeight="false" outlineLevel="0" collapsed="false">
      <c r="A24" s="77" t="s">
        <v>63</v>
      </c>
      <c r="B24" s="78" t="n">
        <v>-3.4</v>
      </c>
      <c r="C24" s="78" t="str">
        <f aca="false">IF(B24&lt;-1.96,"infra",(IF(B24&gt;1.96,"sobre",("No dif"))))</f>
        <v>infra</v>
      </c>
      <c r="D24" s="78" t="n">
        <v>1.2</v>
      </c>
      <c r="E24" s="78" t="str">
        <f aca="false">IF(D24&lt;-1.96,"infra",(IF(D24&gt;1.96,"sobre",("No dif"))))</f>
        <v>No dif</v>
      </c>
      <c r="F24" s="78" t="n">
        <v>0.8</v>
      </c>
      <c r="G24" s="78" t="str">
        <f aca="false">IF(F24&lt;-1.96,"infra",(IF(F24&gt;1.96,"sobre",("No dif"))))</f>
        <v>No dif</v>
      </c>
      <c r="H24" s="78" t="n">
        <v>2.3</v>
      </c>
      <c r="I24" s="78" t="str">
        <f aca="false">IF(H24&lt;-1.96,"infra",(IF(H24&gt;1.96,"sobre",("No dif"))))</f>
        <v>sobre</v>
      </c>
    </row>
    <row r="25" customFormat="false" ht="15" hidden="false" customHeight="false" outlineLevel="0" collapsed="false">
      <c r="A25" s="77" t="s">
        <v>64</v>
      </c>
      <c r="B25" s="78" t="n">
        <v>0.6</v>
      </c>
      <c r="C25" s="78" t="str">
        <f aca="false">IF(B25&lt;-1.96,"infra",(IF(B25&gt;1.96,"sobre",("No dif"))))</f>
        <v>No dif</v>
      </c>
      <c r="D25" s="78" t="n">
        <v>-1</v>
      </c>
      <c r="E25" s="78" t="str">
        <f aca="false">IF(D25&lt;-1.96,"infra",(IF(D25&gt;1.96,"sobre",("No dif"))))</f>
        <v>No dif</v>
      </c>
      <c r="F25" s="78" t="n">
        <v>0.4</v>
      </c>
      <c r="G25" s="78" t="str">
        <f aca="false">IF(F25&lt;-1.96,"infra",(IF(F25&gt;1.96,"sobre",("No dif"))))</f>
        <v>No dif</v>
      </c>
      <c r="H25" s="78" t="n">
        <v>0.4</v>
      </c>
      <c r="I25" s="78" t="str">
        <f aca="false">IF(H25&lt;-1.96,"infra",(IF(H25&gt;1.96,"sobre",("No dif"))))</f>
        <v>No dif</v>
      </c>
    </row>
    <row r="26" customFormat="false" ht="15" hidden="false" customHeight="false" outlineLevel="0" collapsed="false">
      <c r="A26" s="77"/>
      <c r="B26" s="78"/>
      <c r="C26" s="78"/>
      <c r="D26" s="78"/>
      <c r="E26" s="78"/>
      <c r="F26" s="78"/>
      <c r="G26" s="78"/>
      <c r="H26" s="78"/>
      <c r="I26" s="78"/>
    </row>
    <row r="27" customFormat="false" ht="15.75" hidden="false" customHeight="false" outlineLevel="0" collapsed="false">
      <c r="A27" s="75"/>
      <c r="B27" s="76" t="s">
        <v>54</v>
      </c>
      <c r="C27" s="76"/>
      <c r="D27" s="76" t="s">
        <v>5</v>
      </c>
      <c r="E27" s="76"/>
      <c r="F27" s="76" t="s">
        <v>11</v>
      </c>
      <c r="G27" s="76"/>
      <c r="H27" s="76" t="s">
        <v>55</v>
      </c>
      <c r="I27" s="76"/>
    </row>
    <row r="28" customFormat="false" ht="15" hidden="false" customHeight="false" outlineLevel="0" collapsed="false">
      <c r="A28" s="77" t="s">
        <v>60</v>
      </c>
      <c r="B28" s="78" t="n">
        <v>-0.9</v>
      </c>
      <c r="C28" s="78" t="str">
        <f aca="false">IF(B28&lt;-1.96,"infra",(IF(B28&gt;1.96,"sobre",("No dif"))))</f>
        <v>No dif</v>
      </c>
      <c r="D28" s="78" t="n">
        <v>-1.3</v>
      </c>
      <c r="E28" s="78" t="str">
        <f aca="false">IF(D28&lt;-1.96,"infra",(IF(D28&gt;1.96,"sobre",("No dif"))))</f>
        <v>No dif</v>
      </c>
      <c r="F28" s="78" t="n">
        <v>1.5</v>
      </c>
      <c r="G28" s="78" t="str">
        <f aca="false">IF(F28&lt;-1.96,"infra",(IF(F28&gt;1.96,"sobre",("No dif"))))</f>
        <v>No dif</v>
      </c>
      <c r="H28" s="78" t="n">
        <v>-0.4</v>
      </c>
      <c r="I28" s="78" t="str">
        <f aca="false">IF(H28&lt;-1.96,"infra",(IF(H28&gt;1.96,"sobre",("No dif"))))</f>
        <v>No dif</v>
      </c>
    </row>
    <row r="29" customFormat="false" ht="15" hidden="false" customHeight="false" outlineLevel="0" collapsed="false">
      <c r="A29" s="77" t="s">
        <v>61</v>
      </c>
      <c r="B29" s="78" t="n">
        <v>0.7</v>
      </c>
      <c r="C29" s="78" t="str">
        <f aca="false">IF(B29&lt;-1.96,"infra",(IF(B29&gt;1.96,"sobre",("No dif"))))</f>
        <v>No dif</v>
      </c>
      <c r="D29" s="78" t="n">
        <v>-0.4</v>
      </c>
      <c r="E29" s="78" t="str">
        <f aca="false">IF(D29&lt;-1.96,"infra",(IF(D29&gt;1.96,"sobre",("No dif"))))</f>
        <v>No dif</v>
      </c>
      <c r="F29" s="78" t="n">
        <v>-0.9</v>
      </c>
      <c r="G29" s="78" t="str">
        <f aca="false">IF(F29&lt;-1.96,"infra",(IF(F29&gt;1.96,"sobre",("No dif"))))</f>
        <v>No dif</v>
      </c>
      <c r="H29" s="78" t="n">
        <v>4.4</v>
      </c>
      <c r="I29" s="78" t="str">
        <f aca="false">IF(H29&lt;-1.96,"infra",(IF(H29&gt;1.96,"sobre",("No dif"))))</f>
        <v>sobre</v>
      </c>
    </row>
    <row r="30" customFormat="false" ht="15" hidden="false" customHeight="false" outlineLevel="0" collapsed="false">
      <c r="A30" s="77" t="s">
        <v>62</v>
      </c>
      <c r="B30" s="78" t="s">
        <v>65</v>
      </c>
      <c r="C30" s="78" t="s">
        <v>65</v>
      </c>
      <c r="D30" s="78" t="s">
        <v>65</v>
      </c>
      <c r="E30" s="78" t="s">
        <v>65</v>
      </c>
      <c r="F30" s="78" t="s">
        <v>65</v>
      </c>
      <c r="G30" s="78" t="s">
        <v>65</v>
      </c>
      <c r="H30" s="78" t="s">
        <v>65</v>
      </c>
      <c r="I30" s="78" t="s">
        <v>65</v>
      </c>
    </row>
    <row r="31" customFormat="false" ht="15" hidden="false" customHeight="false" outlineLevel="0" collapsed="false">
      <c r="A31" s="77" t="s">
        <v>63</v>
      </c>
      <c r="B31" s="78" t="n">
        <v>0.8</v>
      </c>
      <c r="C31" s="78" t="str">
        <f aca="false">IF(B31&lt;-1.96,"infra",(IF(B31&gt;1.96,"sobre",("No dif"))))</f>
        <v>No dif</v>
      </c>
      <c r="D31" s="78" t="n">
        <v>0.7</v>
      </c>
      <c r="E31" s="78" t="str">
        <f aca="false">IF(D31&lt;-1.96,"infra",(IF(D31&gt;1.96,"sobre",("No dif"))))</f>
        <v>No dif</v>
      </c>
      <c r="F31" s="78" t="n">
        <v>0.4</v>
      </c>
      <c r="G31" s="78" t="str">
        <f aca="false">IF(F31&lt;-1.96,"infra",(IF(F31&gt;1.96,"sobre",("No dif"))))</f>
        <v>No dif</v>
      </c>
      <c r="H31" s="78" t="n">
        <v>-0.2</v>
      </c>
      <c r="I31" s="78" t="str">
        <f aca="false">IF(H31&lt;-1.96,"infra",(IF(H31&gt;1.96,"sobre",("No dif"))))</f>
        <v>No dif</v>
      </c>
    </row>
    <row r="32" customFormat="false" ht="15" hidden="false" customHeight="false" outlineLevel="0" collapsed="false">
      <c r="A32" s="77" t="s">
        <v>64</v>
      </c>
      <c r="B32" s="78" t="n">
        <v>-0.2</v>
      </c>
      <c r="C32" s="78" t="str">
        <f aca="false">IF(B32&lt;-1.96,"infra",(IF(B32&gt;1.96,"sobre",("No dif"))))</f>
        <v>No dif</v>
      </c>
      <c r="D32" s="78" t="n">
        <v>0.1</v>
      </c>
      <c r="E32" s="78" t="str">
        <f aca="false">IF(D32&lt;-1.96,"infra",(IF(D32&gt;1.96,"sobre",("No dif"))))</f>
        <v>No dif</v>
      </c>
      <c r="F32" s="78" t="n">
        <v>0.3</v>
      </c>
      <c r="G32" s="78" t="str">
        <f aca="false">IF(F32&lt;-1.96,"infra",(IF(F32&gt;1.96,"sobre",("No dif"))))</f>
        <v>No dif</v>
      </c>
      <c r="H32" s="78" t="n">
        <v>-1.7</v>
      </c>
      <c r="I32" s="78" t="str">
        <f aca="false">IF(H32&lt;-1.96,"infra",(IF(H32&gt;1.96,"sobre",("No dif"))))</f>
        <v>No dif</v>
      </c>
    </row>
  </sheetData>
  <mergeCells count="8">
    <mergeCell ref="B20:C20"/>
    <mergeCell ref="D20:E20"/>
    <mergeCell ref="F20:G20"/>
    <mergeCell ref="H20:I20"/>
    <mergeCell ref="B27:C27"/>
    <mergeCell ref="D27:E27"/>
    <mergeCell ref="F27:G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9" activeCellId="0" sqref="M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.75" hidden="false" customHeight="false" outlineLevel="0" collapsed="false">
      <c r="A1" s="75"/>
      <c r="B1" s="76" t="s">
        <v>4</v>
      </c>
      <c r="C1" s="76"/>
      <c r="D1" s="76" t="s">
        <v>7</v>
      </c>
      <c r="E1" s="76"/>
      <c r="F1" s="76" t="s">
        <v>58</v>
      </c>
      <c r="G1" s="76"/>
      <c r="H1" s="76" t="s">
        <v>59</v>
      </c>
      <c r="I1" s="76"/>
    </row>
    <row r="2" customFormat="false" ht="15" hidden="false" customHeight="false" outlineLevel="0" collapsed="false">
      <c r="A2" s="77" t="s">
        <v>60</v>
      </c>
      <c r="B2" s="78" t="n">
        <v>0.6</v>
      </c>
      <c r="C2" s="82" t="s">
        <v>66</v>
      </c>
      <c r="D2" s="78" t="n">
        <v>-1.1</v>
      </c>
      <c r="E2" s="78" t="s">
        <v>66</v>
      </c>
      <c r="F2" s="78" t="n">
        <v>1.9</v>
      </c>
      <c r="G2" s="78" t="s">
        <v>66</v>
      </c>
      <c r="H2" s="78" t="n">
        <v>-3.6</v>
      </c>
      <c r="I2" s="78" t="s">
        <v>67</v>
      </c>
    </row>
    <row r="3" customFormat="false" ht="15" hidden="false" customHeight="false" outlineLevel="0" collapsed="false">
      <c r="A3" s="77" t="s">
        <v>61</v>
      </c>
      <c r="B3" s="78" t="n">
        <v>-2.4</v>
      </c>
      <c r="C3" s="82" t="s">
        <v>67</v>
      </c>
      <c r="D3" s="78" t="n">
        <v>1.6</v>
      </c>
      <c r="E3" s="78" t="s">
        <v>66</v>
      </c>
      <c r="F3" s="78" t="n">
        <v>0.9</v>
      </c>
      <c r="G3" s="78" t="s">
        <v>66</v>
      </c>
      <c r="H3" s="78" t="n">
        <v>2</v>
      </c>
      <c r="I3" s="78" t="s">
        <v>68</v>
      </c>
    </row>
    <row r="4" customFormat="false" ht="15" hidden="false" customHeight="false" outlineLevel="0" collapsed="false">
      <c r="A4" s="77" t="s">
        <v>62</v>
      </c>
      <c r="B4" s="78" t="n">
        <v>4.9</v>
      </c>
      <c r="C4" s="82" t="s">
        <v>68</v>
      </c>
      <c r="D4" s="78" t="n">
        <v>-2.6</v>
      </c>
      <c r="E4" s="78" t="s">
        <v>67</v>
      </c>
      <c r="F4" s="78" t="n">
        <v>-0.8</v>
      </c>
      <c r="G4" s="78" t="s">
        <v>66</v>
      </c>
      <c r="H4" s="78" t="n">
        <v>-3.2</v>
      </c>
      <c r="I4" s="78" t="s">
        <v>67</v>
      </c>
    </row>
    <row r="5" customFormat="false" ht="15" hidden="false" customHeight="false" outlineLevel="0" collapsed="false">
      <c r="A5" s="77" t="s">
        <v>63</v>
      </c>
      <c r="B5" s="78" t="n">
        <v>-3.2</v>
      </c>
      <c r="C5" s="82" t="s">
        <v>67</v>
      </c>
      <c r="D5" s="78" t="n">
        <v>1.5</v>
      </c>
      <c r="E5" s="78" t="s">
        <v>66</v>
      </c>
      <c r="F5" s="78" t="n">
        <v>-2.1</v>
      </c>
      <c r="G5" s="78" t="s">
        <v>67</v>
      </c>
      <c r="H5" s="78" t="n">
        <v>4.4</v>
      </c>
      <c r="I5" s="78" t="s">
        <v>68</v>
      </c>
    </row>
    <row r="6" customFormat="false" ht="15" hidden="false" customHeight="false" outlineLevel="0" collapsed="false">
      <c r="A6" s="77" t="s">
        <v>64</v>
      </c>
      <c r="B6" s="80" t="s">
        <v>65</v>
      </c>
      <c r="C6" s="80" t="s">
        <v>65</v>
      </c>
      <c r="D6" s="80" t="s">
        <v>65</v>
      </c>
      <c r="E6" s="80" t="s">
        <v>65</v>
      </c>
      <c r="F6" s="80" t="s">
        <v>65</v>
      </c>
      <c r="G6" s="80" t="s">
        <v>65</v>
      </c>
      <c r="H6" s="80" t="s">
        <v>65</v>
      </c>
      <c r="I6" s="80" t="s">
        <v>65</v>
      </c>
    </row>
    <row r="7" customFormat="false" ht="15" hidden="false" customHeight="false" outlineLevel="0" collapsed="false">
      <c r="A7" s="77"/>
      <c r="B7" s="78"/>
      <c r="C7" s="78"/>
      <c r="D7" s="78"/>
      <c r="E7" s="78"/>
      <c r="F7" s="78"/>
      <c r="G7" s="78"/>
      <c r="H7" s="78"/>
      <c r="I7" s="78"/>
    </row>
    <row r="8" customFormat="false" ht="15" hidden="false" customHeight="false" outlineLevel="0" collapsed="false">
      <c r="A8" s="77"/>
      <c r="B8" s="78"/>
      <c r="C8" s="78"/>
      <c r="D8" s="78"/>
      <c r="E8" s="78"/>
      <c r="F8" s="78"/>
      <c r="G8" s="78"/>
      <c r="H8" s="78"/>
      <c r="I8" s="78"/>
    </row>
    <row r="9" customFormat="false" ht="15.75" hidden="false" customHeight="false" outlineLevel="0" collapsed="false">
      <c r="A9" s="75"/>
      <c r="B9" s="76" t="s">
        <v>54</v>
      </c>
      <c r="C9" s="76"/>
      <c r="D9" s="76" t="s">
        <v>5</v>
      </c>
      <c r="E9" s="76"/>
      <c r="F9" s="76" t="s">
        <v>11</v>
      </c>
      <c r="G9" s="76"/>
      <c r="H9" s="76" t="s">
        <v>55</v>
      </c>
      <c r="I9" s="76"/>
    </row>
    <row r="10" customFormat="false" ht="15" hidden="false" customHeight="false" outlineLevel="0" collapsed="false">
      <c r="A10" s="77" t="s">
        <v>60</v>
      </c>
      <c r="B10" s="78" t="n">
        <v>0.2</v>
      </c>
      <c r="C10" s="78" t="s">
        <v>66</v>
      </c>
      <c r="D10" s="78" t="n">
        <v>1.3</v>
      </c>
      <c r="E10" s="78" t="s">
        <v>66</v>
      </c>
      <c r="F10" s="78" t="n">
        <v>-0.4</v>
      </c>
      <c r="G10" s="78" t="s">
        <v>66</v>
      </c>
      <c r="H10" s="78" t="n">
        <v>0.5</v>
      </c>
      <c r="I10" s="78" t="s">
        <v>66</v>
      </c>
    </row>
    <row r="11" customFormat="false" ht="15" hidden="false" customHeight="false" outlineLevel="0" collapsed="false">
      <c r="A11" s="77" t="s">
        <v>61</v>
      </c>
      <c r="B11" s="78" t="n">
        <v>-0.3</v>
      </c>
      <c r="C11" s="78" t="s">
        <v>66</v>
      </c>
      <c r="D11" s="78" t="n">
        <v>0.8</v>
      </c>
      <c r="E11" s="78" t="s">
        <v>66</v>
      </c>
      <c r="F11" s="78" t="n">
        <v>-0.8</v>
      </c>
      <c r="G11" s="78" t="s">
        <v>66</v>
      </c>
      <c r="H11" s="78" t="n">
        <v>-0.7</v>
      </c>
      <c r="I11" s="78" t="s">
        <v>66</v>
      </c>
    </row>
    <row r="12" customFormat="false" ht="15" hidden="false" customHeight="false" outlineLevel="0" collapsed="false">
      <c r="A12" s="77" t="s">
        <v>62</v>
      </c>
      <c r="B12" s="78" t="n">
        <v>-2.8</v>
      </c>
      <c r="C12" s="78" t="s">
        <v>67</v>
      </c>
      <c r="D12" s="78" t="n">
        <v>1.2</v>
      </c>
      <c r="E12" s="78" t="s">
        <v>66</v>
      </c>
      <c r="F12" s="78" t="n">
        <v>-1.1</v>
      </c>
      <c r="G12" s="78" t="s">
        <v>66</v>
      </c>
      <c r="H12" s="78" t="n">
        <v>-0.6</v>
      </c>
      <c r="I12" s="78" t="s">
        <v>66</v>
      </c>
    </row>
    <row r="13" customFormat="false" ht="15" hidden="false" customHeight="false" outlineLevel="0" collapsed="false">
      <c r="A13" s="77" t="s">
        <v>63</v>
      </c>
      <c r="B13" s="78" t="n">
        <v>3.4</v>
      </c>
      <c r="C13" s="78" t="s">
        <v>68</v>
      </c>
      <c r="D13" s="78" t="n">
        <v>-2.7</v>
      </c>
      <c r="E13" s="78" t="s">
        <v>67</v>
      </c>
      <c r="F13" s="78" t="n">
        <v>2.6</v>
      </c>
      <c r="G13" s="78" t="s">
        <v>68</v>
      </c>
      <c r="H13" s="78" t="n">
        <v>0.8</v>
      </c>
      <c r="I13" s="78" t="s">
        <v>66</v>
      </c>
    </row>
    <row r="14" customFormat="false" ht="15" hidden="false" customHeight="false" outlineLevel="0" collapsed="false">
      <c r="A14" s="77" t="s">
        <v>64</v>
      </c>
      <c r="B14" s="80" t="s">
        <v>65</v>
      </c>
      <c r="C14" s="80" t="s">
        <v>65</v>
      </c>
      <c r="D14" s="80" t="s">
        <v>65</v>
      </c>
      <c r="E14" s="80" t="s">
        <v>65</v>
      </c>
      <c r="F14" s="80" t="s">
        <v>65</v>
      </c>
      <c r="G14" s="80" t="s">
        <v>65</v>
      </c>
      <c r="H14" s="80" t="s">
        <v>65</v>
      </c>
      <c r="I14" s="80" t="s">
        <v>65</v>
      </c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</row>
    <row r="16" customFormat="false" ht="15.75" hidden="false" customHeight="false" outlineLevel="0" collapsed="false">
      <c r="A16" s="75"/>
      <c r="B16" s="76" t="s">
        <v>4</v>
      </c>
      <c r="C16" s="76"/>
      <c r="D16" s="76" t="s">
        <v>7</v>
      </c>
      <c r="E16" s="76"/>
      <c r="F16" s="76" t="s">
        <v>58</v>
      </c>
      <c r="G16" s="76"/>
      <c r="H16" s="76" t="s">
        <v>59</v>
      </c>
      <c r="I16" s="76"/>
    </row>
    <row r="17" customFormat="false" ht="15" hidden="false" customHeight="false" outlineLevel="0" collapsed="false">
      <c r="A17" s="77" t="s">
        <v>60</v>
      </c>
      <c r="B17" s="78" t="n">
        <v>1.3</v>
      </c>
      <c r="C17" s="78" t="s">
        <v>66</v>
      </c>
      <c r="D17" s="78" t="n">
        <v>-1.3</v>
      </c>
      <c r="E17" s="78" t="s">
        <v>66</v>
      </c>
      <c r="F17" s="78" t="n">
        <v>0</v>
      </c>
      <c r="G17" s="78" t="s">
        <v>66</v>
      </c>
      <c r="H17" s="78" t="n">
        <v>-1.1</v>
      </c>
      <c r="I17" s="78" t="s">
        <v>66</v>
      </c>
    </row>
    <row r="18" customFormat="false" ht="15" hidden="false" customHeight="false" outlineLevel="0" collapsed="false">
      <c r="A18" s="77" t="s">
        <v>61</v>
      </c>
      <c r="B18" s="78" t="n">
        <v>0.3</v>
      </c>
      <c r="C18" s="78" t="s">
        <v>66</v>
      </c>
      <c r="D18" s="78" t="n">
        <v>-1</v>
      </c>
      <c r="E18" s="78" t="s">
        <v>66</v>
      </c>
      <c r="F18" s="78" t="n">
        <v>-0.3</v>
      </c>
      <c r="G18" s="78" t="s">
        <v>66</v>
      </c>
      <c r="H18" s="78" t="n">
        <v>-0.5</v>
      </c>
      <c r="I18" s="78" t="s">
        <v>66</v>
      </c>
    </row>
    <row r="19" customFormat="false" ht="15" hidden="false" customHeight="false" outlineLevel="0" collapsed="false">
      <c r="A19" s="77" t="s">
        <v>62</v>
      </c>
      <c r="B19" s="80" t="s">
        <v>65</v>
      </c>
      <c r="C19" s="80" t="s">
        <v>65</v>
      </c>
      <c r="D19" s="80" t="s">
        <v>65</v>
      </c>
      <c r="E19" s="80" t="s">
        <v>65</v>
      </c>
      <c r="F19" s="80" t="s">
        <v>65</v>
      </c>
      <c r="G19" s="80" t="s">
        <v>65</v>
      </c>
      <c r="H19" s="80" t="s">
        <v>65</v>
      </c>
      <c r="I19" s="80" t="s">
        <v>65</v>
      </c>
    </row>
    <row r="20" customFormat="false" ht="15" hidden="false" customHeight="false" outlineLevel="0" collapsed="false">
      <c r="A20" s="77" t="s">
        <v>63</v>
      </c>
      <c r="B20" s="78" t="n">
        <v>-2.4</v>
      </c>
      <c r="C20" s="78" t="s">
        <v>67</v>
      </c>
      <c r="D20" s="78" t="n">
        <v>2.4</v>
      </c>
      <c r="E20" s="78" t="s">
        <v>68</v>
      </c>
      <c r="F20" s="78" t="n">
        <v>-1.8</v>
      </c>
      <c r="G20" s="78" t="s">
        <v>66</v>
      </c>
      <c r="H20" s="78" t="n">
        <v>4.1</v>
      </c>
      <c r="I20" s="78" t="s">
        <v>68</v>
      </c>
    </row>
    <row r="21" customFormat="false" ht="15" hidden="false" customHeight="false" outlineLevel="0" collapsed="false">
      <c r="A21" s="77" t="s">
        <v>64</v>
      </c>
      <c r="B21" s="80" t="n">
        <v>2.8</v>
      </c>
      <c r="C21" s="80" t="s">
        <v>68</v>
      </c>
      <c r="D21" s="80" t="n">
        <v>-1.1</v>
      </c>
      <c r="E21" s="80" t="s">
        <v>66</v>
      </c>
      <c r="F21" s="80" t="n">
        <v>-0.9</v>
      </c>
      <c r="G21" s="80" t="s">
        <v>66</v>
      </c>
      <c r="H21" s="80" t="n">
        <v>-1.6</v>
      </c>
      <c r="I21" s="80" t="s">
        <v>66</v>
      </c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</row>
    <row r="23" customFormat="false" ht="15.75" hidden="false" customHeight="false" outlineLevel="0" collapsed="false">
      <c r="A23" s="75"/>
      <c r="B23" s="76" t="s">
        <v>54</v>
      </c>
      <c r="C23" s="76"/>
      <c r="D23" s="76" t="s">
        <v>5</v>
      </c>
      <c r="E23" s="76"/>
      <c r="F23" s="76" t="s">
        <v>11</v>
      </c>
      <c r="G23" s="76"/>
      <c r="H23" s="76" t="s">
        <v>55</v>
      </c>
      <c r="I23" s="76"/>
    </row>
    <row r="24" customFormat="false" ht="15" hidden="false" customHeight="false" outlineLevel="0" collapsed="false">
      <c r="A24" s="77" t="s">
        <v>60</v>
      </c>
      <c r="B24" s="78" t="n">
        <v>-0.5</v>
      </c>
      <c r="C24" s="78" t="s">
        <v>66</v>
      </c>
      <c r="D24" s="78" t="n">
        <v>-0.4</v>
      </c>
      <c r="E24" s="78" t="s">
        <v>66</v>
      </c>
      <c r="F24" s="80" t="s">
        <v>65</v>
      </c>
      <c r="G24" s="80" t="s">
        <v>65</v>
      </c>
      <c r="H24" s="80" t="s">
        <v>65</v>
      </c>
      <c r="I24" s="80" t="s">
        <v>65</v>
      </c>
    </row>
    <row r="25" customFormat="false" ht="15" hidden="false" customHeight="false" outlineLevel="0" collapsed="false">
      <c r="A25" s="77" t="s">
        <v>61</v>
      </c>
      <c r="B25" s="78" t="n">
        <v>-0.1</v>
      </c>
      <c r="C25" s="78" t="s">
        <v>66</v>
      </c>
      <c r="D25" s="78" t="n">
        <v>0.4</v>
      </c>
      <c r="E25" s="78" t="s">
        <v>66</v>
      </c>
      <c r="F25" s="78" t="n">
        <v>-0.9</v>
      </c>
      <c r="G25" s="78" t="s">
        <v>66</v>
      </c>
      <c r="H25" s="78" t="n">
        <v>2.3</v>
      </c>
      <c r="I25" s="78" t="s">
        <v>68</v>
      </c>
    </row>
    <row r="26" customFormat="false" ht="15" hidden="false" customHeight="false" outlineLevel="0" collapsed="false">
      <c r="A26" s="77" t="s">
        <v>62</v>
      </c>
      <c r="B26" s="80" t="s">
        <v>65</v>
      </c>
      <c r="C26" s="80" t="s">
        <v>65</v>
      </c>
      <c r="D26" s="80" t="s">
        <v>65</v>
      </c>
      <c r="E26" s="80" t="s">
        <v>65</v>
      </c>
      <c r="F26" s="80" t="s">
        <v>65</v>
      </c>
      <c r="G26" s="80" t="s">
        <v>65</v>
      </c>
      <c r="H26" s="80" t="s">
        <v>65</v>
      </c>
      <c r="I26" s="80" t="s">
        <v>65</v>
      </c>
    </row>
    <row r="27" customFormat="false" ht="15" hidden="false" customHeight="false" outlineLevel="0" collapsed="false">
      <c r="A27" s="77" t="s">
        <v>63</v>
      </c>
      <c r="B27" s="78" t="n">
        <v>-0.3</v>
      </c>
      <c r="C27" s="78" t="s">
        <v>66</v>
      </c>
      <c r="D27" s="78" t="n">
        <v>-1.4</v>
      </c>
      <c r="E27" s="78" t="s">
        <v>66</v>
      </c>
      <c r="F27" s="78" t="n">
        <v>1.1</v>
      </c>
      <c r="G27" s="78" t="s">
        <v>66</v>
      </c>
      <c r="H27" s="78" t="n">
        <v>0.3</v>
      </c>
      <c r="I27" s="78" t="s">
        <v>66</v>
      </c>
    </row>
    <row r="28" customFormat="false" ht="15" hidden="false" customHeight="false" outlineLevel="0" collapsed="false">
      <c r="A28" s="77" t="s">
        <v>64</v>
      </c>
      <c r="B28" s="80" t="n">
        <v>-0.8</v>
      </c>
      <c r="C28" s="80" t="s">
        <v>66</v>
      </c>
      <c r="D28" s="80" t="n">
        <v>-0.1</v>
      </c>
      <c r="E28" s="80" t="s">
        <v>66</v>
      </c>
      <c r="F28" s="80" t="n">
        <v>1.2</v>
      </c>
      <c r="G28" s="80" t="s">
        <v>66</v>
      </c>
      <c r="H28" s="80" t="n">
        <v>-2</v>
      </c>
      <c r="I28" s="80" t="s">
        <v>67</v>
      </c>
    </row>
  </sheetData>
  <mergeCells count="16">
    <mergeCell ref="B1:C1"/>
    <mergeCell ref="D1:E1"/>
    <mergeCell ref="F1:G1"/>
    <mergeCell ref="H1:I1"/>
    <mergeCell ref="B9:C9"/>
    <mergeCell ref="D9:E9"/>
    <mergeCell ref="F9:G9"/>
    <mergeCell ref="H9:I9"/>
    <mergeCell ref="B16:C16"/>
    <mergeCell ref="D16:E16"/>
    <mergeCell ref="F16:G16"/>
    <mergeCell ref="H16:I16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75"/>
      <c r="B1" s="76" t="s">
        <v>4</v>
      </c>
      <c r="C1" s="76"/>
      <c r="D1" s="76" t="s">
        <v>7</v>
      </c>
      <c r="E1" s="76"/>
      <c r="F1" s="76" t="s">
        <v>58</v>
      </c>
      <c r="G1" s="76"/>
      <c r="H1" s="76" t="s">
        <v>59</v>
      </c>
      <c r="I1" s="76"/>
    </row>
    <row r="2" customFormat="false" ht="15" hidden="false" customHeight="false" outlineLevel="0" collapsed="false">
      <c r="A2" s="77" t="s">
        <v>69</v>
      </c>
      <c r="B2" s="78" t="n">
        <v>-3.6</v>
      </c>
      <c r="C2" s="78" t="s">
        <v>67</v>
      </c>
      <c r="D2" s="78" t="n">
        <v>4.1</v>
      </c>
      <c r="E2" s="78" t="s">
        <v>68</v>
      </c>
      <c r="F2" s="78" t="n">
        <v>0.6</v>
      </c>
      <c r="G2" s="78" t="s">
        <v>66</v>
      </c>
      <c r="H2" s="78" t="n">
        <v>-0.9</v>
      </c>
      <c r="I2" s="78" t="s">
        <v>66</v>
      </c>
    </row>
    <row r="3" customFormat="false" ht="15" hidden="false" customHeight="false" outlineLevel="0" collapsed="false">
      <c r="A3" s="77" t="s">
        <v>70</v>
      </c>
      <c r="B3" s="78" t="n">
        <v>-1</v>
      </c>
      <c r="C3" s="78" t="s">
        <v>66</v>
      </c>
      <c r="D3" s="78" t="n">
        <v>-1</v>
      </c>
      <c r="E3" s="78" t="s">
        <v>66</v>
      </c>
      <c r="F3" s="78" t="n">
        <v>0.7</v>
      </c>
      <c r="G3" s="78" t="s">
        <v>66</v>
      </c>
      <c r="H3" s="78" t="n">
        <v>0.2</v>
      </c>
      <c r="I3" s="78" t="s">
        <v>66</v>
      </c>
    </row>
    <row r="4" customFormat="false" ht="15" hidden="false" customHeight="false" outlineLevel="0" collapsed="false">
      <c r="A4" s="77" t="s">
        <v>71</v>
      </c>
      <c r="B4" s="80" t="n">
        <v>5.7</v>
      </c>
      <c r="C4" s="80" t="s">
        <v>68</v>
      </c>
      <c r="D4" s="80" t="n">
        <v>-2.7</v>
      </c>
      <c r="E4" s="80" t="s">
        <v>67</v>
      </c>
      <c r="F4" s="80" t="n">
        <v>-1.2</v>
      </c>
      <c r="G4" s="80" t="s">
        <v>66</v>
      </c>
      <c r="H4" s="80" t="n">
        <v>-2.6</v>
      </c>
      <c r="I4" s="80" t="s">
        <v>67</v>
      </c>
    </row>
    <row r="5" customFormat="false" ht="15" hidden="false" customHeight="false" outlineLevel="0" collapsed="false">
      <c r="A5" s="77" t="s">
        <v>72</v>
      </c>
      <c r="B5" s="78" t="n">
        <v>-1.4</v>
      </c>
      <c r="C5" s="78" t="s">
        <v>66</v>
      </c>
      <c r="D5" s="78" t="n">
        <v>0.2</v>
      </c>
      <c r="E5" s="78" t="s">
        <v>66</v>
      </c>
      <c r="F5" s="78" t="n">
        <v>0.1</v>
      </c>
      <c r="G5" s="78" t="s">
        <v>66</v>
      </c>
      <c r="H5" s="78" t="n">
        <v>1.3</v>
      </c>
      <c r="I5" s="78" t="s">
        <v>66</v>
      </c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</row>
    <row r="8" customFormat="false" ht="15.75" hidden="false" customHeight="false" outlineLevel="0" collapsed="false">
      <c r="A8" s="75"/>
      <c r="B8" s="76" t="s">
        <v>54</v>
      </c>
      <c r="C8" s="76"/>
      <c r="D8" s="76" t="s">
        <v>5</v>
      </c>
      <c r="E8" s="76"/>
      <c r="F8" s="76" t="s">
        <v>11</v>
      </c>
      <c r="G8" s="76"/>
      <c r="H8" s="76" t="s">
        <v>55</v>
      </c>
      <c r="I8" s="76"/>
    </row>
    <row r="9" customFormat="false" ht="15" hidden="false" customHeight="false" outlineLevel="0" collapsed="false">
      <c r="A9" s="77" t="s">
        <v>69</v>
      </c>
      <c r="B9" s="78" t="n">
        <v>1.1</v>
      </c>
      <c r="C9" s="78" t="s">
        <v>66</v>
      </c>
      <c r="D9" s="78" t="n">
        <v>0.9</v>
      </c>
      <c r="E9" s="78" t="s">
        <v>66</v>
      </c>
      <c r="F9" s="78" t="n">
        <v>0.9</v>
      </c>
      <c r="G9" s="78" t="s">
        <v>66</v>
      </c>
      <c r="H9" s="78" t="n">
        <v>0.1</v>
      </c>
      <c r="I9" s="78" t="s">
        <v>66</v>
      </c>
    </row>
    <row r="10" customFormat="false" ht="15" hidden="false" customHeight="false" outlineLevel="0" collapsed="false">
      <c r="A10" s="77" t="s">
        <v>70</v>
      </c>
      <c r="B10" s="78" t="n">
        <v>-0.2</v>
      </c>
      <c r="C10" s="78" t="s">
        <v>66</v>
      </c>
      <c r="D10" s="78" t="n">
        <v>0.6</v>
      </c>
      <c r="E10" s="78" t="s">
        <v>66</v>
      </c>
      <c r="F10" s="78" t="n">
        <v>0.1</v>
      </c>
      <c r="G10" s="78" t="s">
        <v>66</v>
      </c>
      <c r="H10" s="78" t="n">
        <v>1.7</v>
      </c>
      <c r="I10" s="78" t="s">
        <v>66</v>
      </c>
    </row>
    <row r="11" customFormat="false" ht="15" hidden="false" customHeight="false" outlineLevel="0" collapsed="false">
      <c r="A11" s="77" t="s">
        <v>71</v>
      </c>
      <c r="B11" s="80" t="n">
        <v>-2.8</v>
      </c>
      <c r="C11" s="80" t="s">
        <v>67</v>
      </c>
      <c r="D11" s="80" t="n">
        <v>0</v>
      </c>
      <c r="E11" s="80" t="s">
        <v>66</v>
      </c>
      <c r="F11" s="80" t="n">
        <v>-1.2</v>
      </c>
      <c r="G11" s="80" t="s">
        <v>66</v>
      </c>
      <c r="H11" s="80" t="n">
        <v>-0.4</v>
      </c>
      <c r="I11" s="80" t="s">
        <v>66</v>
      </c>
    </row>
    <row r="12" customFormat="false" ht="15" hidden="false" customHeight="false" outlineLevel="0" collapsed="false">
      <c r="A12" s="77" t="s">
        <v>72</v>
      </c>
      <c r="B12" s="78" t="s">
        <v>65</v>
      </c>
      <c r="C12" s="78" t="s">
        <v>65</v>
      </c>
      <c r="D12" s="78" t="n">
        <v>-0.5</v>
      </c>
      <c r="E12" s="78" t="s">
        <v>66</v>
      </c>
      <c r="F12" s="78" t="s">
        <v>65</v>
      </c>
      <c r="G12" s="78" t="s">
        <v>65</v>
      </c>
      <c r="H12" s="78" t="s">
        <v>65</v>
      </c>
      <c r="I12" s="78" t="s">
        <v>65</v>
      </c>
    </row>
    <row r="17" customFormat="false" ht="15.75" hidden="false" customHeight="false" outlineLevel="0" collapsed="false">
      <c r="A17" s="75"/>
      <c r="B17" s="76" t="s">
        <v>4</v>
      </c>
      <c r="C17" s="76"/>
      <c r="D17" s="76" t="s">
        <v>7</v>
      </c>
      <c r="E17" s="76"/>
      <c r="F17" s="76" t="s">
        <v>58</v>
      </c>
      <c r="G17" s="76"/>
      <c r="H17" s="76" t="s">
        <v>59</v>
      </c>
      <c r="I17" s="76"/>
    </row>
    <row r="18" customFormat="false" ht="15" hidden="false" customHeight="false" outlineLevel="0" collapsed="false">
      <c r="A18" s="77" t="s">
        <v>69</v>
      </c>
      <c r="B18" s="78" t="n">
        <v>-0.7</v>
      </c>
      <c r="C18" s="78" t="s">
        <v>66</v>
      </c>
      <c r="D18" s="78" t="s">
        <v>65</v>
      </c>
      <c r="E18" s="78" t="s">
        <v>65</v>
      </c>
      <c r="F18" s="78" t="s">
        <v>65</v>
      </c>
      <c r="G18" s="78" t="s">
        <v>65</v>
      </c>
      <c r="H18" s="78" t="n">
        <v>-1.5</v>
      </c>
      <c r="I18" s="78" t="s">
        <v>66</v>
      </c>
    </row>
    <row r="19" customFormat="false" ht="15" hidden="false" customHeight="false" outlineLevel="0" collapsed="false">
      <c r="A19" s="77" t="s">
        <v>73</v>
      </c>
      <c r="B19" s="78" t="n">
        <v>1.1</v>
      </c>
      <c r="C19" s="78" t="s">
        <v>66</v>
      </c>
      <c r="D19" s="78" t="n">
        <v>-2.1</v>
      </c>
      <c r="E19" s="78" t="s">
        <v>67</v>
      </c>
      <c r="F19" s="78" t="n">
        <v>0.3</v>
      </c>
      <c r="G19" s="78" t="s">
        <v>66</v>
      </c>
      <c r="H19" s="78" t="n">
        <v>-0.4</v>
      </c>
      <c r="I19" s="78" t="s">
        <v>66</v>
      </c>
    </row>
    <row r="20" customFormat="false" ht="15" hidden="false" customHeight="false" outlineLevel="0" collapsed="false">
      <c r="A20" s="77" t="s">
        <v>71</v>
      </c>
      <c r="B20" s="80" t="n">
        <v>-0.4</v>
      </c>
      <c r="C20" s="80" t="s">
        <v>66</v>
      </c>
      <c r="D20" s="80" t="n">
        <v>0</v>
      </c>
      <c r="E20" s="80" t="s">
        <v>66</v>
      </c>
      <c r="F20" s="80" t="n">
        <v>-1.1</v>
      </c>
      <c r="G20" s="80" t="s">
        <v>66</v>
      </c>
      <c r="H20" s="80" t="n">
        <v>0.5</v>
      </c>
      <c r="I20" s="80" t="s">
        <v>66</v>
      </c>
    </row>
    <row r="21" customFormat="false" ht="15" hidden="false" customHeight="false" outlineLevel="0" collapsed="false">
      <c r="A21" s="77" t="s">
        <v>72</v>
      </c>
      <c r="B21" s="78" t="n">
        <v>-2.3</v>
      </c>
      <c r="C21" s="78" t="s">
        <v>67</v>
      </c>
      <c r="D21" s="78" t="s">
        <v>65</v>
      </c>
      <c r="E21" s="78" t="s">
        <v>65</v>
      </c>
      <c r="F21" s="78" t="s">
        <v>65</v>
      </c>
      <c r="G21" s="78" t="s">
        <v>65</v>
      </c>
      <c r="H21" s="78" t="s">
        <v>65</v>
      </c>
      <c r="I21" s="78" t="s">
        <v>65</v>
      </c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</row>
    <row r="23" customFormat="false" ht="15.75" hidden="false" customHeight="false" outlineLevel="0" collapsed="false">
      <c r="A23" s="75"/>
      <c r="B23" s="76" t="s">
        <v>54</v>
      </c>
      <c r="C23" s="76"/>
      <c r="D23" s="76" t="s">
        <v>5</v>
      </c>
      <c r="E23" s="76"/>
      <c r="F23" s="76" t="s">
        <v>11</v>
      </c>
      <c r="G23" s="76"/>
      <c r="H23" s="76" t="s">
        <v>55</v>
      </c>
      <c r="I23" s="76"/>
    </row>
    <row r="24" customFormat="false" ht="15" hidden="false" customHeight="false" outlineLevel="0" collapsed="false">
      <c r="A24" s="77" t="s">
        <v>69</v>
      </c>
      <c r="B24" s="78" t="s">
        <v>65</v>
      </c>
      <c r="C24" s="78" t="s">
        <v>65</v>
      </c>
      <c r="D24" s="78" t="s">
        <v>65</v>
      </c>
      <c r="E24" s="78" t="s">
        <v>65</v>
      </c>
      <c r="F24" s="78" t="s">
        <v>65</v>
      </c>
      <c r="G24" s="78" t="s">
        <v>65</v>
      </c>
      <c r="H24" s="78" t="s">
        <v>65</v>
      </c>
      <c r="I24" s="78" t="s">
        <v>65</v>
      </c>
    </row>
    <row r="25" customFormat="false" ht="15" hidden="false" customHeight="false" outlineLevel="0" collapsed="false">
      <c r="A25" s="77" t="s">
        <v>73</v>
      </c>
      <c r="B25" s="78" t="n">
        <v>0.4</v>
      </c>
      <c r="C25" s="78" t="s">
        <v>66</v>
      </c>
      <c r="D25" s="78" t="n">
        <v>0.3</v>
      </c>
      <c r="E25" s="78" t="s">
        <v>66</v>
      </c>
      <c r="F25" s="78" t="n">
        <v>1.6</v>
      </c>
      <c r="G25" s="78" t="s">
        <v>66</v>
      </c>
      <c r="H25" s="78" t="n">
        <v>-2.5</v>
      </c>
      <c r="I25" s="78" t="s">
        <v>67</v>
      </c>
    </row>
    <row r="26" customFormat="false" ht="15" hidden="false" customHeight="false" outlineLevel="0" collapsed="false">
      <c r="A26" s="77" t="s">
        <v>71</v>
      </c>
      <c r="B26" s="80" t="n">
        <v>0.4</v>
      </c>
      <c r="C26" s="80" t="s">
        <v>66</v>
      </c>
      <c r="D26" s="80" t="n">
        <v>0.4</v>
      </c>
      <c r="E26" s="80" t="s">
        <v>66</v>
      </c>
      <c r="F26" s="80" t="n">
        <v>-1.9</v>
      </c>
      <c r="G26" s="80" t="s">
        <v>66</v>
      </c>
      <c r="H26" s="80" t="n">
        <v>2.8</v>
      </c>
      <c r="I26" s="80" t="s">
        <v>68</v>
      </c>
    </row>
    <row r="27" customFormat="false" ht="15" hidden="false" customHeight="false" outlineLevel="0" collapsed="false">
      <c r="A27" s="77" t="s">
        <v>72</v>
      </c>
      <c r="B27" s="78" t="s">
        <v>65</v>
      </c>
      <c r="C27" s="78" t="s">
        <v>65</v>
      </c>
      <c r="D27" s="78" t="s">
        <v>65</v>
      </c>
      <c r="E27" s="78" t="s">
        <v>65</v>
      </c>
      <c r="F27" s="78" t="s">
        <v>65</v>
      </c>
      <c r="G27" s="78" t="s">
        <v>65</v>
      </c>
      <c r="H27" s="78" t="s">
        <v>65</v>
      </c>
      <c r="I27" s="78" t="s">
        <v>65</v>
      </c>
    </row>
  </sheetData>
  <mergeCells count="8">
    <mergeCell ref="B1:C1"/>
    <mergeCell ref="D1:E1"/>
    <mergeCell ref="F1:G1"/>
    <mergeCell ref="H1:I1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</cols>
  <sheetData>
    <row r="1" customFormat="false" ht="15.75" hidden="false" customHeight="false" outlineLevel="0" collapsed="false">
      <c r="A1" s="75"/>
      <c r="B1" s="76" t="s">
        <v>4</v>
      </c>
      <c r="C1" s="76"/>
      <c r="D1" s="76" t="s">
        <v>7</v>
      </c>
      <c r="E1" s="76"/>
      <c r="F1" s="76" t="s">
        <v>58</v>
      </c>
      <c r="G1" s="76"/>
      <c r="H1" s="76" t="s">
        <v>59</v>
      </c>
      <c r="I1" s="76"/>
    </row>
    <row r="2" customFormat="false" ht="15" hidden="false" customHeight="false" outlineLevel="0" collapsed="false">
      <c r="A2" s="77" t="s">
        <v>69</v>
      </c>
      <c r="B2" s="78" t="n">
        <v>-4.5</v>
      </c>
      <c r="C2" s="78" t="s">
        <v>67</v>
      </c>
      <c r="D2" s="78" t="n">
        <v>4.8</v>
      </c>
      <c r="E2" s="78" t="s">
        <v>68</v>
      </c>
      <c r="F2" s="78" t="n">
        <v>0.4</v>
      </c>
      <c r="G2" s="78" t="s">
        <v>66</v>
      </c>
      <c r="H2" s="78" t="n">
        <v>0</v>
      </c>
      <c r="I2" s="78" t="s">
        <v>66</v>
      </c>
    </row>
    <row r="3" customFormat="false" ht="15" hidden="false" customHeight="false" outlineLevel="0" collapsed="false">
      <c r="A3" s="77" t="s">
        <v>70</v>
      </c>
      <c r="B3" s="78" t="n">
        <v>-0.4</v>
      </c>
      <c r="C3" s="78" t="s">
        <v>66</v>
      </c>
      <c r="D3" s="78" t="n">
        <v>-1</v>
      </c>
      <c r="E3" s="78" t="s">
        <v>66</v>
      </c>
      <c r="F3" s="78" t="n">
        <v>-0.8</v>
      </c>
      <c r="G3" s="78" t="s">
        <v>66</v>
      </c>
      <c r="H3" s="78" t="n">
        <v>-0.7</v>
      </c>
      <c r="I3" s="78" t="s">
        <v>66</v>
      </c>
    </row>
    <row r="4" customFormat="false" ht="15" hidden="false" customHeight="false" outlineLevel="0" collapsed="false">
      <c r="A4" s="77" t="s">
        <v>71</v>
      </c>
      <c r="B4" s="80" t="n">
        <v>3.7</v>
      </c>
      <c r="C4" s="80" t="s">
        <v>68</v>
      </c>
      <c r="D4" s="80" t="n">
        <v>-2.2</v>
      </c>
      <c r="E4" s="80" t="s">
        <v>67</v>
      </c>
      <c r="F4" s="80" t="n">
        <v>0.2</v>
      </c>
      <c r="G4" s="80" t="s">
        <v>66</v>
      </c>
      <c r="H4" s="80" t="n">
        <v>-1.1</v>
      </c>
      <c r="I4" s="80" t="s">
        <v>66</v>
      </c>
    </row>
    <row r="5" customFormat="false" ht="15" hidden="false" customHeight="false" outlineLevel="0" collapsed="false">
      <c r="A5" s="77" t="s">
        <v>72</v>
      </c>
      <c r="B5" s="78" t="n">
        <v>-2.1</v>
      </c>
      <c r="C5" s="78" t="s">
        <v>67</v>
      </c>
      <c r="D5" s="78" t="n">
        <v>-0.7</v>
      </c>
      <c r="E5" s="78" t="s">
        <v>66</v>
      </c>
      <c r="F5" s="78" t="n">
        <v>-0.5</v>
      </c>
      <c r="G5" s="78" t="s">
        <v>66</v>
      </c>
      <c r="H5" s="78" t="n">
        <v>3.2</v>
      </c>
      <c r="I5" s="78" t="s">
        <v>68</v>
      </c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</row>
    <row r="8" customFormat="false" ht="15.75" hidden="false" customHeight="false" outlineLevel="0" collapsed="false">
      <c r="A8" s="75"/>
      <c r="B8" s="76" t="s">
        <v>54</v>
      </c>
      <c r="C8" s="76"/>
      <c r="D8" s="76" t="s">
        <v>5</v>
      </c>
      <c r="E8" s="76"/>
      <c r="F8" s="76" t="s">
        <v>11</v>
      </c>
      <c r="G8" s="76"/>
      <c r="H8" s="76" t="s">
        <v>55</v>
      </c>
      <c r="I8" s="76"/>
    </row>
    <row r="9" customFormat="false" ht="15" hidden="false" customHeight="false" outlineLevel="0" collapsed="false">
      <c r="A9" s="77" t="s">
        <v>69</v>
      </c>
      <c r="B9" s="78" t="n">
        <v>2.9</v>
      </c>
      <c r="C9" s="78" t="s">
        <v>68</v>
      </c>
      <c r="D9" s="78" t="n">
        <v>-0.2</v>
      </c>
      <c r="E9" s="78" t="s">
        <v>66</v>
      </c>
      <c r="F9" s="78" t="n">
        <v>1.6</v>
      </c>
      <c r="G9" s="78" t="s">
        <v>66</v>
      </c>
      <c r="H9" s="78" t="n">
        <v>-0.4</v>
      </c>
      <c r="I9" s="78" t="s">
        <v>66</v>
      </c>
    </row>
    <row r="10" customFormat="false" ht="15" hidden="false" customHeight="false" outlineLevel="0" collapsed="false">
      <c r="A10" s="77" t="s">
        <v>70</v>
      </c>
      <c r="B10" s="78" t="s">
        <v>65</v>
      </c>
      <c r="C10" s="78" t="s">
        <v>65</v>
      </c>
      <c r="D10" s="78" t="n">
        <v>0.7</v>
      </c>
      <c r="E10" s="78" t="s">
        <v>66</v>
      </c>
      <c r="F10" s="78" t="s">
        <v>65</v>
      </c>
      <c r="G10" s="78" t="s">
        <v>65</v>
      </c>
      <c r="H10" s="78" t="s">
        <v>65</v>
      </c>
      <c r="I10" s="78" t="s">
        <v>65</v>
      </c>
    </row>
    <row r="11" customFormat="false" ht="15" hidden="false" customHeight="false" outlineLevel="0" collapsed="false">
      <c r="A11" s="77" t="s">
        <v>71</v>
      </c>
      <c r="B11" s="80" t="n">
        <v>-3.5</v>
      </c>
      <c r="C11" s="80" t="s">
        <v>67</v>
      </c>
      <c r="D11" s="80" t="n">
        <v>0.5</v>
      </c>
      <c r="E11" s="80" t="s">
        <v>66</v>
      </c>
      <c r="F11" s="80" t="n">
        <v>-1.2</v>
      </c>
      <c r="G11" s="80" t="s">
        <v>66</v>
      </c>
      <c r="H11" s="80" t="n">
        <v>-0.6</v>
      </c>
      <c r="I11" s="80" t="s">
        <v>66</v>
      </c>
    </row>
    <row r="12" customFormat="false" ht="15" hidden="false" customHeight="false" outlineLevel="0" collapsed="false">
      <c r="A12" s="77" t="s">
        <v>72</v>
      </c>
      <c r="B12" s="78" t="s">
        <v>65</v>
      </c>
      <c r="C12" s="78" t="s">
        <v>65</v>
      </c>
      <c r="D12" s="78" t="n">
        <v>-0.9</v>
      </c>
      <c r="E12" s="78" t="s">
        <v>66</v>
      </c>
      <c r="F12" s="78" t="s">
        <v>65</v>
      </c>
      <c r="G12" s="78" t="s">
        <v>65</v>
      </c>
      <c r="H12" s="78" t="s">
        <v>65</v>
      </c>
      <c r="I12" s="78" t="s">
        <v>65</v>
      </c>
    </row>
    <row r="16" customFormat="false" ht="15.75" hidden="false" customHeight="false" outlineLevel="0" collapsed="false">
      <c r="A16" s="75"/>
      <c r="B16" s="76" t="s">
        <v>4</v>
      </c>
      <c r="C16" s="76"/>
      <c r="D16" s="76" t="s">
        <v>7</v>
      </c>
      <c r="E16" s="76"/>
      <c r="F16" s="76" t="s">
        <v>58</v>
      </c>
      <c r="G16" s="76"/>
      <c r="H16" s="76" t="s">
        <v>59</v>
      </c>
      <c r="I16" s="76"/>
    </row>
    <row r="17" customFormat="false" ht="15" hidden="false" customHeight="false" outlineLevel="0" collapsed="false">
      <c r="A17" s="77" t="s">
        <v>69</v>
      </c>
      <c r="B17" s="78" t="n">
        <v>-1.1</v>
      </c>
      <c r="C17" s="78" t="s">
        <v>66</v>
      </c>
      <c r="D17" s="78" t="s">
        <v>65</v>
      </c>
      <c r="E17" s="78" t="s">
        <v>65</v>
      </c>
      <c r="F17" s="78" t="s">
        <v>65</v>
      </c>
      <c r="G17" s="78" t="s">
        <v>65</v>
      </c>
      <c r="H17" s="78" t="s">
        <v>65</v>
      </c>
      <c r="I17" s="78" t="s">
        <v>65</v>
      </c>
    </row>
    <row r="18" customFormat="false" ht="15" hidden="false" customHeight="false" outlineLevel="0" collapsed="false">
      <c r="A18" s="77" t="s">
        <v>73</v>
      </c>
      <c r="B18" s="78" t="n">
        <v>3.1</v>
      </c>
      <c r="C18" s="78" t="s">
        <v>68</v>
      </c>
      <c r="D18" s="78" t="n">
        <v>-1.6</v>
      </c>
      <c r="E18" s="78" t="s">
        <v>66</v>
      </c>
      <c r="F18" s="78" t="n">
        <v>-1</v>
      </c>
      <c r="G18" s="78" t="s">
        <v>66</v>
      </c>
      <c r="H18" s="78" t="n">
        <v>-1.5</v>
      </c>
      <c r="I18" s="78" t="s">
        <v>66</v>
      </c>
    </row>
    <row r="19" customFormat="false" ht="15" hidden="false" customHeight="false" outlineLevel="0" collapsed="false">
      <c r="A19" s="77" t="s">
        <v>71</v>
      </c>
      <c r="B19" s="80" t="n">
        <v>-0.3</v>
      </c>
      <c r="C19" s="80" t="s">
        <v>66</v>
      </c>
      <c r="D19" s="80" t="n">
        <v>-0.5</v>
      </c>
      <c r="E19" s="80" t="s">
        <v>66</v>
      </c>
      <c r="F19" s="80" t="n">
        <v>0.2</v>
      </c>
      <c r="G19" s="80" t="s">
        <v>66</v>
      </c>
      <c r="H19" s="80" t="n">
        <v>0</v>
      </c>
      <c r="I19" s="80" t="s">
        <v>66</v>
      </c>
    </row>
    <row r="20" customFormat="false" ht="15" hidden="false" customHeight="false" outlineLevel="0" collapsed="false">
      <c r="A20" s="77" t="s">
        <v>72</v>
      </c>
      <c r="B20" s="78" t="n">
        <v>-3.1</v>
      </c>
      <c r="C20" s="78" t="s">
        <v>67</v>
      </c>
      <c r="D20" s="78" t="s">
        <v>65</v>
      </c>
      <c r="E20" s="78" t="s">
        <v>65</v>
      </c>
      <c r="F20" s="78" t="s">
        <v>65</v>
      </c>
      <c r="G20" s="78" t="s">
        <v>65</v>
      </c>
      <c r="H20" s="78" t="s">
        <v>65</v>
      </c>
      <c r="I20" s="78" t="s">
        <v>65</v>
      </c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</row>
    <row r="22" customFormat="false" ht="15.75" hidden="false" customHeight="false" outlineLevel="0" collapsed="false">
      <c r="A22" s="75"/>
      <c r="B22" s="76" t="s">
        <v>54</v>
      </c>
      <c r="C22" s="76"/>
      <c r="D22" s="76" t="s">
        <v>5</v>
      </c>
      <c r="E22" s="76"/>
      <c r="F22" s="76" t="s">
        <v>11</v>
      </c>
      <c r="G22" s="76"/>
      <c r="H22" s="76" t="s">
        <v>55</v>
      </c>
      <c r="I22" s="76"/>
    </row>
    <row r="23" customFormat="false" ht="15" hidden="false" customHeight="false" outlineLevel="0" collapsed="false">
      <c r="A23" s="77" t="s">
        <v>69</v>
      </c>
      <c r="B23" s="78" t="s">
        <v>65</v>
      </c>
      <c r="C23" s="78" t="s">
        <v>65</v>
      </c>
      <c r="D23" s="78" t="s">
        <v>65</v>
      </c>
      <c r="E23" s="78" t="s">
        <v>65</v>
      </c>
      <c r="F23" s="78" t="s">
        <v>65</v>
      </c>
      <c r="G23" s="78" t="s">
        <v>65</v>
      </c>
      <c r="H23" s="78" t="s">
        <v>65</v>
      </c>
      <c r="I23" s="78" t="s">
        <v>65</v>
      </c>
    </row>
    <row r="24" customFormat="false" ht="15" hidden="false" customHeight="false" outlineLevel="0" collapsed="false">
      <c r="A24" s="77" t="s">
        <v>73</v>
      </c>
      <c r="B24" s="78" t="n">
        <v>-0.5</v>
      </c>
      <c r="C24" s="78" t="s">
        <v>66</v>
      </c>
      <c r="D24" s="78" t="n">
        <v>0</v>
      </c>
      <c r="E24" s="78" t="s">
        <v>66</v>
      </c>
      <c r="F24" s="78" t="n">
        <v>0.9</v>
      </c>
      <c r="G24" s="78" t="s">
        <v>66</v>
      </c>
      <c r="H24" s="78" t="n">
        <v>-2.4</v>
      </c>
      <c r="I24" s="78" t="s">
        <v>67</v>
      </c>
    </row>
    <row r="25" customFormat="false" ht="15" hidden="false" customHeight="false" outlineLevel="0" collapsed="false">
      <c r="A25" s="77" t="s">
        <v>71</v>
      </c>
      <c r="B25" s="80" t="n">
        <v>-0.3</v>
      </c>
      <c r="C25" s="80" t="s">
        <v>66</v>
      </c>
      <c r="D25" s="80" t="n">
        <v>-0.1</v>
      </c>
      <c r="E25" s="80" t="s">
        <v>66</v>
      </c>
      <c r="F25" s="80" t="n">
        <v>-0.5</v>
      </c>
      <c r="G25" s="80" t="s">
        <v>66</v>
      </c>
      <c r="H25" s="80" t="n">
        <v>1.9</v>
      </c>
      <c r="I25" s="80" t="s">
        <v>66</v>
      </c>
    </row>
    <row r="26" customFormat="false" ht="15" hidden="false" customHeight="false" outlineLevel="0" collapsed="false">
      <c r="A26" s="77" t="s">
        <v>72</v>
      </c>
      <c r="B26" s="78" t="s">
        <v>65</v>
      </c>
      <c r="C26" s="78" t="s">
        <v>65</v>
      </c>
      <c r="D26" s="78" t="s">
        <v>65</v>
      </c>
      <c r="E26" s="78" t="s">
        <v>65</v>
      </c>
      <c r="F26" s="78" t="s">
        <v>65</v>
      </c>
      <c r="G26" s="78" t="s">
        <v>65</v>
      </c>
      <c r="H26" s="78" t="s">
        <v>65</v>
      </c>
      <c r="I26" s="78" t="s">
        <v>65</v>
      </c>
    </row>
  </sheetData>
  <mergeCells count="16">
    <mergeCell ref="B1:C1"/>
    <mergeCell ref="D1:E1"/>
    <mergeCell ref="F1:G1"/>
    <mergeCell ref="H1:I1"/>
    <mergeCell ref="B8:C8"/>
    <mergeCell ref="D8:E8"/>
    <mergeCell ref="F8:G8"/>
    <mergeCell ref="H8:I8"/>
    <mergeCell ref="B16:C16"/>
    <mergeCell ref="D16:E16"/>
    <mergeCell ref="F16:G16"/>
    <mergeCell ref="H16:I16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3:51:14Z</dcterms:created>
  <dc:creator/>
  <dc:description/>
  <dc:language>en-US</dc:language>
  <cp:lastModifiedBy/>
  <dcterms:modified xsi:type="dcterms:W3CDTF">2018-04-18T13:51:18Z</dcterms:modified>
  <cp:revision>0</cp:revision>
  <dc:subject/>
  <dc:title/>
</cp:coreProperties>
</file>