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áfico 1" sheetId="1" state="visible" r:id="rId2"/>
    <sheet name="Gráfico 2" sheetId="2" state="visible" r:id="rId3"/>
    <sheet name="Gráfico 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0">
  <si>
    <t xml:space="preserve">Principales series de población desde 1998</t>
  </si>
  <si>
    <t xml:space="preserve">Comunidades Autónomas</t>
  </si>
  <si>
    <t xml:space="preserve">Población extranjera por Nacionalidad, sexo y año</t>
  </si>
  <si>
    <t xml:space="preserve">Unidades: </t>
  </si>
  <si>
    <t xml:space="preserve"> </t>
  </si>
  <si>
    <t xml:space="preserve">Ambos sexos</t>
  </si>
  <si>
    <t xml:space="preserve">Hombres</t>
  </si>
  <si>
    <t xml:space="preserve">Mujeres</t>
  </si>
  <si>
    <t xml:space="preserve">GALICIA</t>
  </si>
  <si>
    <t xml:space="preserve">2017</t>
  </si>
  <si>
    <t xml:space="preserve">TOTAL EXTRANJEROS</t>
  </si>
  <si>
    <t xml:space="preserve">EUROPA</t>
  </si>
  <si>
    <t xml:space="preserve">UNION EUROPEA</t>
  </si>
  <si>
    <t xml:space="preserve">UE(15)</t>
  </si>
  <si>
    <t xml:space="preserve">UE(25)</t>
  </si>
  <si>
    <t xml:space="preserve">UE(27)</t>
  </si>
  <si>
    <t xml:space="preserve">UE(28)</t>
  </si>
  <si>
    <t xml:space="preserve">EUROPA NO UE(28)</t>
  </si>
  <si>
    <t xml:space="preserve">ÁFRICA</t>
  </si>
  <si>
    <t xml:space="preserve">AMÉRICA</t>
  </si>
  <si>
    <t xml:space="preserve">AMÉRICA CENTRAL Y CARIBE</t>
  </si>
  <si>
    <t xml:space="preserve">AMÉRICA DEL NORTE</t>
  </si>
  <si>
    <t xml:space="preserve">AMÉRICA DEL SUR</t>
  </si>
  <si>
    <t xml:space="preserve">ASIA</t>
  </si>
  <si>
    <t xml:space="preserve">% mujeres</t>
  </si>
  <si>
    <t xml:space="preserve">Portugal</t>
  </si>
  <si>
    <t xml:space="preserve">Rumanía</t>
  </si>
  <si>
    <t xml:space="preserve">Brasil</t>
  </si>
  <si>
    <t xml:space="preserve">Marruecos</t>
  </si>
  <si>
    <t xml:space="preserve">Venezuela</t>
  </si>
  <si>
    <t xml:space="preserve">Colombia</t>
  </si>
  <si>
    <t xml:space="preserve">Italia</t>
  </si>
  <si>
    <t xml:space="preserve">Rep. Dominicana</t>
  </si>
  <si>
    <t xml:space="preserve">China</t>
  </si>
  <si>
    <t xml:space="preserve">Senegal</t>
  </si>
  <si>
    <t xml:space="preserve">Argentina</t>
  </si>
  <si>
    <t xml:space="preserve">Cuba</t>
  </si>
  <si>
    <t xml:space="preserve">Perú</t>
  </si>
  <si>
    <t xml:space="preserve">Reino Unido</t>
  </si>
  <si>
    <t xml:space="preserve">Uruguay</t>
  </si>
  <si>
    <t xml:space="preserve">Francia</t>
  </si>
  <si>
    <t xml:space="preserve">Estados Unidos de América</t>
  </si>
  <si>
    <t xml:space="preserve">Paraguay</t>
  </si>
  <si>
    <t xml:space="preserve">Alemania</t>
  </si>
  <si>
    <t xml:space="preserve">Total</t>
  </si>
  <si>
    <t xml:space="preserve">Principales nacionalidades de habla no hispana</t>
  </si>
  <si>
    <t xml:space="preserve">Principales nacionalidades de habla hispana</t>
  </si>
  <si>
    <t xml:space="preserve">Total habla hispana + no hispana (22 principales nacionalidades)</t>
  </si>
  <si>
    <t xml:space="preserve">Nacionalidades lengua no hispana: Alemania, Bulgaria, Francia, Italia, ,Portugal, Rumanía, Ucrania, Rusia, Suíza, Marruecos, Canadá, Estados Unidos y Brasil. </t>
  </si>
  <si>
    <t xml:space="preserve">Nacionalidades lengua hispana: Cuba, República Dominicana, México, Argentina, Colombia, Ecuador, Uruguay, y Venezuela. </t>
  </si>
  <si>
    <t xml:space="preserve">Resultados por comunidades autónomas</t>
  </si>
  <si>
    <t xml:space="preserve">Parados</t>
  </si>
  <si>
    <t xml:space="preserve">Tasas de paro por nacionalidad, sexo y comunidad autónoma</t>
  </si>
  <si>
    <t xml:space="preserve">Unidades: Tasas</t>
  </si>
  <si>
    <t xml:space="preserve">2017T4</t>
  </si>
  <si>
    <t xml:space="preserve">2016T4</t>
  </si>
  <si>
    <t xml:space="preserve">2015T4</t>
  </si>
  <si>
    <t xml:space="preserve">2014T4</t>
  </si>
  <si>
    <t xml:space="preserve">2013T4</t>
  </si>
  <si>
    <t xml:space="preserve">2012T4</t>
  </si>
  <si>
    <t xml:space="preserve">2011T4</t>
  </si>
  <si>
    <t xml:space="preserve">2010T4</t>
  </si>
  <si>
    <t xml:space="preserve">2009T4</t>
  </si>
  <si>
    <t xml:space="preserve">2008T4</t>
  </si>
  <si>
    <t xml:space="preserve">2007T4</t>
  </si>
  <si>
    <t xml:space="preserve">2006T4</t>
  </si>
  <si>
    <t xml:space="preserve">2005T4</t>
  </si>
  <si>
    <t xml:space="preserve">2004T4</t>
  </si>
  <si>
    <t xml:space="preserve">2003T4</t>
  </si>
  <si>
    <t xml:space="preserve">2002T4</t>
  </si>
  <si>
    <t xml:space="preserve">    Ambos sexos</t>
  </si>
  <si>
    <t xml:space="preserve">        Nacional</t>
  </si>
  <si>
    <t xml:space="preserve">        12 Galicia</t>
  </si>
  <si>
    <t xml:space="preserve">Española</t>
  </si>
  <si>
    <t xml:space="preserve">Extranjera: Total</t>
  </si>
  <si>
    <t xml:space="preserve">Extranjera: Unión Europea</t>
  </si>
  <si>
    <t xml:space="preserve">Extranjera: No pertenecientes a la Unión Europea</t>
  </si>
  <si>
    <t xml:space="preserve">Notas:</t>
  </si>
  <si>
    <t xml:space="preserve">Las personas con doble nacionalidad (española y otra) se incluyen con las de nacionalidad española</t>
  </si>
  <si>
    <t xml:space="preserve">Los resultados de Ceuta y Melilla deben tomarse con precaución porque pueden estar afectados por grandes errores de muestreo.</t>
  </si>
  <si>
    <t xml:space="preserve">Los datos de la Unión Europea incluyen (a excepción de España):</t>
  </si>
  <si>
    <t xml:space="preserve">
-Desde 1994 (UE-15) a Alemania, Austria, Bélgica, Dinamarca, Finlandia, Francia, Grecia, Holanda, Irlanda, Italia, Luxemburgo, Portugal, Reino Unido y Suecia.</t>
  </si>
  <si>
    <t xml:space="preserve">
-Desde el segundo trimestre de 2004 (UE-25), con la incorporación el día 1 de mayo de 2004 de diez nuevos países, a Chipre, Eslovenia, Estonia, Hungría, Letonia, Lituania, Malta, Polonia, República Checa y Eslovaquia.</t>
  </si>
  <si>
    <t xml:space="preserve">
-Desde el primer trimestre de 2007 (UE-27), con la incorporación el día 1 de enero de 2007, a Bulgaria y Rumania.</t>
  </si>
  <si>
    <t xml:space="preserve">
-Desde el tercer trimestre de 2013 (UE-28), con la incorporación el día 1 de julio, a Croacia.</t>
  </si>
  <si>
    <t xml:space="preserve">
</t>
  </si>
  <si>
    <t xml:space="preserve">Fuente: </t>
  </si>
  <si>
    <t xml:space="preserve">Instituto Nacional de Estadística</t>
  </si>
  <si>
    <t xml:space="preserve">Nacionales</t>
  </si>
  <si>
    <t xml:space="preserve">Extranjer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333333"/>
      <name val="Arial"/>
      <family val="0"/>
    </font>
    <font>
      <sz val="10"/>
      <color rgb="FFFFFFFF"/>
      <name val="Arial"/>
      <family val="0"/>
    </font>
    <font>
      <sz val="10"/>
      <color rgb="FF333333"/>
      <name val="Arial"/>
      <family val="0"/>
    </font>
    <font>
      <sz val="10"/>
      <color rgb="FFFF0000"/>
      <name val="Arial"/>
      <family val="0"/>
    </font>
    <font>
      <sz val="6"/>
      <color rgb="FF333333"/>
      <name val="Calibri"/>
      <family val="2"/>
    </font>
    <font>
      <sz val="8"/>
      <color rgb="FF333333"/>
      <name val="Calibri"/>
      <family val="2"/>
    </font>
    <font>
      <sz val="7.35"/>
      <color rgb="FF333333"/>
      <name val="Calibri"/>
      <family val="2"/>
    </font>
    <font>
      <sz val="10"/>
      <color rgb="FF333333"/>
      <name val="Calibri"/>
      <family val="2"/>
    </font>
    <font>
      <sz val="9.2"/>
      <color rgb="FF333333"/>
      <name val="Calibri"/>
      <family val="2"/>
    </font>
    <font>
      <b val="true"/>
      <sz val="11"/>
      <color rgb="FF333333"/>
      <name val="Arial"/>
      <family val="0"/>
    </font>
    <font>
      <sz val="9"/>
      <color rgb="FF333333"/>
      <name val="Arial"/>
      <family val="0"/>
    </font>
    <font>
      <sz val="9"/>
      <color rgb="FF333333"/>
      <name val="Calibri"/>
      <family val="2"/>
    </font>
    <font>
      <sz val="9.65"/>
      <color rgb="FF333333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B6C5DF"/>
        <bgColor rgb="FFC0C0C0"/>
      </patternFill>
    </fill>
    <fill>
      <patternFill patternType="solid">
        <fgColor rgb="FFE5E7F3"/>
        <bgColor rgb="FFF3F4F7"/>
      </patternFill>
    </fill>
    <fill>
      <patternFill patternType="solid">
        <fgColor rgb="FFFFFFFF"/>
        <bgColor rgb="FFF3F4F7"/>
      </patternFill>
    </fill>
    <fill>
      <patternFill patternType="solid">
        <fgColor rgb="FFF3F4F7"/>
        <bgColor rgb="FFFF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A5A5A5"/>
      <rgbColor rgb="FF993366"/>
      <rgbColor rgb="FFF3F4F7"/>
      <rgbColor rgb="FFE5E7F3"/>
      <rgbColor rgb="FF660066"/>
      <rgbColor rgb="FFFF8080"/>
      <rgbColor rgb="FF0066CC"/>
      <rgbColor rgb="FFB6C5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5299073294019"/>
          <c:y val="0"/>
          <c:w val="0.934119629317607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mbos sexos"</c:f>
              <c:strCache>
                <c:ptCount val="1"/>
                <c:pt idx="0">
                  <c:v>Ambos sexos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1'!$A$25:$A$34</c:f>
              <c:strCache>
                <c:ptCount val="10"/>
                <c:pt idx="0">
                  <c:v>Portugal</c:v>
                </c:pt>
                <c:pt idx="1">
                  <c:v>Rumanía</c:v>
                </c:pt>
                <c:pt idx="2">
                  <c:v>Brasil</c:v>
                </c:pt>
                <c:pt idx="3">
                  <c:v>Marruecos</c:v>
                </c:pt>
                <c:pt idx="4">
                  <c:v>Venezuela</c:v>
                </c:pt>
                <c:pt idx="5">
                  <c:v>Colombia</c:v>
                </c:pt>
                <c:pt idx="6">
                  <c:v>Italia</c:v>
                </c:pt>
                <c:pt idx="7">
                  <c:v>Rep. Dominicana</c:v>
                </c:pt>
                <c:pt idx="8">
                  <c:v>China</c:v>
                </c:pt>
                <c:pt idx="9">
                  <c:v>Senegal</c:v>
                </c:pt>
              </c:strCache>
            </c:strRef>
          </c:cat>
          <c:val>
            <c:numRef>
              <c:f>'Gráfico 1'!$B$25:$B$34</c:f>
              <c:numCache>
                <c:formatCode>General</c:formatCode>
                <c:ptCount val="10"/>
                <c:pt idx="0">
                  <c:v>14882</c:v>
                </c:pt>
                <c:pt idx="1">
                  <c:v>8470</c:v>
                </c:pt>
                <c:pt idx="2">
                  <c:v>7210</c:v>
                </c:pt>
                <c:pt idx="3">
                  <c:v>6542</c:v>
                </c:pt>
                <c:pt idx="4">
                  <c:v>4401</c:v>
                </c:pt>
                <c:pt idx="5">
                  <c:v>4390</c:v>
                </c:pt>
                <c:pt idx="6">
                  <c:v>3286</c:v>
                </c:pt>
                <c:pt idx="7">
                  <c:v>3085</c:v>
                </c:pt>
                <c:pt idx="8">
                  <c:v>2944</c:v>
                </c:pt>
                <c:pt idx="9">
                  <c:v>2509</c:v>
                </c:pt>
              </c:numCache>
            </c:numRef>
          </c:val>
        </c:ser>
        <c:ser>
          <c:idx val="1"/>
          <c:order val="1"/>
          <c:tx>
            <c:strRef>
              <c:f>"Hombres"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7f7f7f"/>
            </a:solidFill>
            <a:ln w="0">
              <a:noFill/>
            </a:ln>
          </c:spPr>
          <c:invertIfNegative val="0"/>
          <c:dPt>
            <c:idx val="9"/>
            <c:invertIfNegative val="0"/>
            <c:spPr>
              <a:solidFill>
                <a:srgbClr val="7f7f7f">
                  <a:alpha val="63000"/>
                </a:srgbClr>
              </a:solidFill>
              <a:ln w="0">
                <a:solidFill>
                  <a:srgbClr val="33cccc"/>
                </a:solidFill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1'!$A$25:$A$34</c:f>
              <c:strCache>
                <c:ptCount val="10"/>
                <c:pt idx="0">
                  <c:v>Portugal</c:v>
                </c:pt>
                <c:pt idx="1">
                  <c:v>Rumanía</c:v>
                </c:pt>
                <c:pt idx="2">
                  <c:v>Brasil</c:v>
                </c:pt>
                <c:pt idx="3">
                  <c:v>Marruecos</c:v>
                </c:pt>
                <c:pt idx="4">
                  <c:v>Venezuela</c:v>
                </c:pt>
                <c:pt idx="5">
                  <c:v>Colombia</c:v>
                </c:pt>
                <c:pt idx="6">
                  <c:v>Italia</c:v>
                </c:pt>
                <c:pt idx="7">
                  <c:v>Rep. Dominicana</c:v>
                </c:pt>
                <c:pt idx="8">
                  <c:v>China</c:v>
                </c:pt>
                <c:pt idx="9">
                  <c:v>Senegal</c:v>
                </c:pt>
              </c:strCache>
            </c:strRef>
          </c:cat>
          <c:val>
            <c:numRef>
              <c:f>'Gráfico 1'!$C$25:$C$34</c:f>
              <c:numCache>
                <c:formatCode>General</c:formatCode>
                <c:ptCount val="10"/>
                <c:pt idx="0">
                  <c:v>8930</c:v>
                </c:pt>
                <c:pt idx="1">
                  <c:v>4277</c:v>
                </c:pt>
                <c:pt idx="2">
                  <c:v>2173</c:v>
                </c:pt>
                <c:pt idx="3">
                  <c:v>3631</c:v>
                </c:pt>
                <c:pt idx="4">
                  <c:v>1694</c:v>
                </c:pt>
                <c:pt idx="5">
                  <c:v>1771</c:v>
                </c:pt>
                <c:pt idx="6">
                  <c:v>1880</c:v>
                </c:pt>
                <c:pt idx="7">
                  <c:v>1254</c:v>
                </c:pt>
                <c:pt idx="8">
                  <c:v>1497</c:v>
                </c:pt>
                <c:pt idx="9">
                  <c:v>2054</c:v>
                </c:pt>
              </c:numCache>
            </c:numRef>
          </c:val>
        </c:ser>
        <c:ser>
          <c:idx val="2"/>
          <c:order val="2"/>
          <c:tx>
            <c:strRef>
              <c:f>"Mujeres"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1'!$A$25:$A$34</c:f>
              <c:strCache>
                <c:ptCount val="10"/>
                <c:pt idx="0">
                  <c:v>Portugal</c:v>
                </c:pt>
                <c:pt idx="1">
                  <c:v>Rumanía</c:v>
                </c:pt>
                <c:pt idx="2">
                  <c:v>Brasil</c:v>
                </c:pt>
                <c:pt idx="3">
                  <c:v>Marruecos</c:v>
                </c:pt>
                <c:pt idx="4">
                  <c:v>Venezuela</c:v>
                </c:pt>
                <c:pt idx="5">
                  <c:v>Colombia</c:v>
                </c:pt>
                <c:pt idx="6">
                  <c:v>Italia</c:v>
                </c:pt>
                <c:pt idx="7">
                  <c:v>Rep. Dominicana</c:v>
                </c:pt>
                <c:pt idx="8">
                  <c:v>China</c:v>
                </c:pt>
                <c:pt idx="9">
                  <c:v>Senegal</c:v>
                </c:pt>
              </c:strCache>
            </c:strRef>
          </c:cat>
          <c:val>
            <c:numRef>
              <c:f>'Gráfico 1'!$D$25:$D$34</c:f>
              <c:numCache>
                <c:formatCode>General</c:formatCode>
                <c:ptCount val="10"/>
                <c:pt idx="0">
                  <c:v>5952</c:v>
                </c:pt>
                <c:pt idx="1">
                  <c:v>4193</c:v>
                </c:pt>
                <c:pt idx="2">
                  <c:v>5037</c:v>
                </c:pt>
                <c:pt idx="3">
                  <c:v>2911</c:v>
                </c:pt>
                <c:pt idx="4">
                  <c:v>2707</c:v>
                </c:pt>
                <c:pt idx="5">
                  <c:v>2619</c:v>
                </c:pt>
                <c:pt idx="6">
                  <c:v>1406</c:v>
                </c:pt>
                <c:pt idx="7">
                  <c:v>1831</c:v>
                </c:pt>
                <c:pt idx="8">
                  <c:v>1447</c:v>
                </c:pt>
                <c:pt idx="9">
                  <c:v>455</c:v>
                </c:pt>
              </c:numCache>
            </c:numRef>
          </c:val>
        </c:ser>
        <c:gapWidth val="150"/>
        <c:overlap val="0"/>
        <c:axId val="97348323"/>
        <c:axId val="76783353"/>
      </c:barChart>
      <c:catAx>
        <c:axId val="9734832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6783353"/>
        <c:crossesAt val="0"/>
        <c:auto val="1"/>
        <c:lblAlgn val="ctr"/>
        <c:lblOffset val="100"/>
        <c:noMultiLvlLbl val="0"/>
      </c:catAx>
      <c:valAx>
        <c:axId val="7678335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734832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63774220724516"/>
          <c:y val="0.0829124579124579"/>
          <c:w val="0.383403538331929"/>
          <c:h val="0.06439393939393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27713553381807"/>
          <c:y val="0.00759157335357753"/>
          <c:w val="0.955536956635455"/>
          <c:h val="0.959701398114759"/>
        </c:manualLayout>
      </c:layout>
      <c:lineChart>
        <c:grouping val="standard"/>
        <c:varyColors val="0"/>
        <c:ser>
          <c:idx val="0"/>
          <c:order val="0"/>
          <c:tx>
            <c:strRef>
              <c:f>[1]Datos!$A$57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os!$B$56:$U$56</c:f>
              <c:strCache>
                <c:ptCount val="20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  <c:pt idx="13">
                  <c:v>2011</c:v>
                </c:pt>
                <c:pt idx="14">
                  <c:v>2012</c:v>
                </c:pt>
                <c:pt idx="15">
                  <c:v>2013</c:v>
                </c:pt>
                <c:pt idx="16">
                  <c:v>2014</c:v>
                </c:pt>
                <c:pt idx="17">
                  <c:v>2015</c:v>
                </c:pt>
                <c:pt idx="18">
                  <c:v>2016</c:v>
                </c:pt>
                <c:pt idx="19">
                  <c:v>2017</c:v>
                </c:pt>
              </c:strCache>
            </c:strRef>
          </c:cat>
          <c:val>
            <c:numRef>
              <c:f>[1]Datos!$B$57:$U$57</c:f>
              <c:numCache>
                <c:formatCode>General</c:formatCode>
                <c:ptCount val="20"/>
                <c:pt idx="0">
                  <c:v>19693</c:v>
                </c:pt>
                <c:pt idx="1">
                  <c:v>21787</c:v>
                </c:pt>
                <c:pt idx="2">
                  <c:v>25602</c:v>
                </c:pt>
                <c:pt idx="3">
                  <c:v>33058</c:v>
                </c:pt>
                <c:pt idx="4">
                  <c:v>42462</c:v>
                </c:pt>
                <c:pt idx="5">
                  <c:v>53808</c:v>
                </c:pt>
                <c:pt idx="6">
                  <c:v>58387</c:v>
                </c:pt>
                <c:pt idx="7">
                  <c:v>69363</c:v>
                </c:pt>
                <c:pt idx="8">
                  <c:v>73756</c:v>
                </c:pt>
                <c:pt idx="9">
                  <c:v>81442</c:v>
                </c:pt>
                <c:pt idx="10">
                  <c:v>95568</c:v>
                </c:pt>
                <c:pt idx="11">
                  <c:v>106637</c:v>
                </c:pt>
                <c:pt idx="12">
                  <c:v>109670</c:v>
                </c:pt>
                <c:pt idx="13">
                  <c:v>110468</c:v>
                </c:pt>
                <c:pt idx="14">
                  <c:v>112183</c:v>
                </c:pt>
                <c:pt idx="15">
                  <c:v>109962</c:v>
                </c:pt>
                <c:pt idx="16">
                  <c:v>98245</c:v>
                </c:pt>
                <c:pt idx="17">
                  <c:v>90641</c:v>
                </c:pt>
                <c:pt idx="18">
                  <c:v>87966</c:v>
                </c:pt>
                <c:pt idx="19">
                  <c:v>87189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[1]Datos!$A$58</c:f>
              <c:strCache>
                <c:ptCount val="1"/>
                <c:pt idx="0">
                  <c:v>Principales nacionalidades habla no hispana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Pt>
            <c:idx val="2"/>
            <c:marker>
              <c:symbol val="none"/>
            </c:marker>
          </c:dPt>
          <c:dPt>
            <c:idx val="6"/>
            <c:marker>
              <c:symbol val="none"/>
            </c:marker>
          </c:dPt>
          <c:dLbls>
            <c:dLbl>
              <c:idx val="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os!$B$56:$U$56</c:f>
              <c:strCache>
                <c:ptCount val="20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  <c:pt idx="13">
                  <c:v>2011</c:v>
                </c:pt>
                <c:pt idx="14">
                  <c:v>2012</c:v>
                </c:pt>
                <c:pt idx="15">
                  <c:v>2013</c:v>
                </c:pt>
                <c:pt idx="16">
                  <c:v>2014</c:v>
                </c:pt>
                <c:pt idx="17">
                  <c:v>2015</c:v>
                </c:pt>
                <c:pt idx="18">
                  <c:v>2016</c:v>
                </c:pt>
                <c:pt idx="19">
                  <c:v>2017</c:v>
                </c:pt>
              </c:strCache>
            </c:strRef>
          </c:cat>
          <c:val>
            <c:numRef>
              <c:f>[1]Datos!$B$58:$U$58</c:f>
              <c:numCache>
                <c:formatCode>General</c:formatCode>
                <c:ptCount val="20"/>
                <c:pt idx="0">
                  <c:v>12657</c:v>
                </c:pt>
                <c:pt idx="1">
                  <c:v>13722</c:v>
                </c:pt>
                <c:pt idx="2">
                  <c:v>15393</c:v>
                </c:pt>
                <c:pt idx="3">
                  <c:v>17890</c:v>
                </c:pt>
                <c:pt idx="4">
                  <c:v>20421</c:v>
                </c:pt>
                <c:pt idx="5">
                  <c:v>23412</c:v>
                </c:pt>
                <c:pt idx="6">
                  <c:v>24273</c:v>
                </c:pt>
                <c:pt idx="7">
                  <c:v>29844</c:v>
                </c:pt>
                <c:pt idx="8">
                  <c:v>34706</c:v>
                </c:pt>
                <c:pt idx="9">
                  <c:v>40484</c:v>
                </c:pt>
                <c:pt idx="10">
                  <c:v>49920</c:v>
                </c:pt>
                <c:pt idx="11">
                  <c:v>56579</c:v>
                </c:pt>
                <c:pt idx="12">
                  <c:v>58651</c:v>
                </c:pt>
                <c:pt idx="13">
                  <c:v>60101</c:v>
                </c:pt>
                <c:pt idx="14">
                  <c:v>62082</c:v>
                </c:pt>
                <c:pt idx="15">
                  <c:v>60306</c:v>
                </c:pt>
                <c:pt idx="16">
                  <c:v>54891</c:v>
                </c:pt>
                <c:pt idx="17">
                  <c:v>51586</c:v>
                </c:pt>
                <c:pt idx="18">
                  <c:v>49640</c:v>
                </c:pt>
                <c:pt idx="19">
                  <c:v>4853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[1]Datos!$A$59</c:f>
              <c:strCache>
                <c:ptCount val="1"/>
                <c:pt idx="0">
                  <c:v>Principales nacionalidades habla hispana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os!$B$56:$U$56</c:f>
              <c:strCache>
                <c:ptCount val="20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  <c:pt idx="13">
                  <c:v>2011</c:v>
                </c:pt>
                <c:pt idx="14">
                  <c:v>2012</c:v>
                </c:pt>
                <c:pt idx="15">
                  <c:v>2013</c:v>
                </c:pt>
                <c:pt idx="16">
                  <c:v>2014</c:v>
                </c:pt>
                <c:pt idx="17">
                  <c:v>2015</c:v>
                </c:pt>
                <c:pt idx="18">
                  <c:v>2016</c:v>
                </c:pt>
                <c:pt idx="19">
                  <c:v>2017</c:v>
                </c:pt>
              </c:strCache>
            </c:strRef>
          </c:cat>
          <c:val>
            <c:numRef>
              <c:f>[1]Datos!$B$59:$U$59</c:f>
              <c:numCache>
                <c:formatCode>General</c:formatCode>
                <c:ptCount val="20"/>
                <c:pt idx="0">
                  <c:v>4141</c:v>
                </c:pt>
                <c:pt idx="1">
                  <c:v>4600</c:v>
                </c:pt>
                <c:pt idx="2">
                  <c:v>5389</c:v>
                </c:pt>
                <c:pt idx="3">
                  <c:v>11466</c:v>
                </c:pt>
                <c:pt idx="4">
                  <c:v>17310</c:v>
                </c:pt>
                <c:pt idx="5">
                  <c:v>24317</c:v>
                </c:pt>
                <c:pt idx="6">
                  <c:v>26931</c:v>
                </c:pt>
                <c:pt idx="7">
                  <c:v>30009</c:v>
                </c:pt>
                <c:pt idx="8">
                  <c:v>27840</c:v>
                </c:pt>
                <c:pt idx="9">
                  <c:v>27304</c:v>
                </c:pt>
                <c:pt idx="10">
                  <c:v>28584</c:v>
                </c:pt>
                <c:pt idx="11">
                  <c:v>29979</c:v>
                </c:pt>
                <c:pt idx="12">
                  <c:v>29752</c:v>
                </c:pt>
                <c:pt idx="13">
                  <c:v>28375</c:v>
                </c:pt>
                <c:pt idx="14">
                  <c:v>27275</c:v>
                </c:pt>
                <c:pt idx="15">
                  <c:v>26355</c:v>
                </c:pt>
                <c:pt idx="16">
                  <c:v>21993</c:v>
                </c:pt>
                <c:pt idx="17">
                  <c:v>19263</c:v>
                </c:pt>
                <c:pt idx="18">
                  <c:v>18853</c:v>
                </c:pt>
                <c:pt idx="19">
                  <c:v>1941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3306039"/>
        <c:axId val="13803540"/>
      </c:lineChart>
      <c:catAx>
        <c:axId val="733060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969696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3803540"/>
        <c:crossesAt val="0"/>
        <c:auto val="1"/>
        <c:lblAlgn val="ctr"/>
        <c:lblOffset val="100"/>
        <c:noMultiLvlLbl val="0"/>
      </c:catAx>
      <c:valAx>
        <c:axId val="13803540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969696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330603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2971700580635"/>
          <c:y val="0.0252419814006453"/>
          <c:w val="0.378302034838102"/>
          <c:h val="0.2343265641804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969696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3774376179493"/>
          <c:y val="0.0168581108999256"/>
          <c:w val="0.92823443069826"/>
          <c:h val="0.9647136600280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áfico 3'!$A$45</c:f>
              <c:strCache>
                <c:ptCount val="1"/>
                <c:pt idx="0">
                  <c:v>Nacionales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3'!$B$44:$Q$44</c:f>
              <c:strCache>
                <c:ptCount val="16"/>
                <c:pt idx="0">
                  <c:v>2002T4</c:v>
                </c:pt>
                <c:pt idx="1">
                  <c:v>2003T4</c:v>
                </c:pt>
                <c:pt idx="2">
                  <c:v>2004T4</c:v>
                </c:pt>
                <c:pt idx="3">
                  <c:v>2005T4</c:v>
                </c:pt>
                <c:pt idx="4">
                  <c:v>2006T4</c:v>
                </c:pt>
                <c:pt idx="5">
                  <c:v>2007T4</c:v>
                </c:pt>
                <c:pt idx="6">
                  <c:v>2008T4</c:v>
                </c:pt>
                <c:pt idx="7">
                  <c:v>2009T4</c:v>
                </c:pt>
                <c:pt idx="8">
                  <c:v>2010T4</c:v>
                </c:pt>
                <c:pt idx="9">
                  <c:v>2011T4</c:v>
                </c:pt>
                <c:pt idx="10">
                  <c:v>2012T4</c:v>
                </c:pt>
                <c:pt idx="11">
                  <c:v>2013T4</c:v>
                </c:pt>
                <c:pt idx="12">
                  <c:v>2014T4</c:v>
                </c:pt>
                <c:pt idx="13">
                  <c:v>2015T4</c:v>
                </c:pt>
                <c:pt idx="14">
                  <c:v>2016T4</c:v>
                </c:pt>
                <c:pt idx="15">
                  <c:v>2017T4</c:v>
                </c:pt>
              </c:strCache>
            </c:strRef>
          </c:cat>
          <c:val>
            <c:numRef>
              <c:f>'Gráfico 3'!$B$45:$Q$45</c:f>
              <c:numCache>
                <c:formatCode>General</c:formatCode>
                <c:ptCount val="16"/>
                <c:pt idx="0">
                  <c:v>11.8</c:v>
                </c:pt>
                <c:pt idx="1">
                  <c:v>13.46</c:v>
                </c:pt>
                <c:pt idx="2">
                  <c:v>12.42</c:v>
                </c:pt>
                <c:pt idx="3">
                  <c:v>8.98</c:v>
                </c:pt>
                <c:pt idx="4">
                  <c:v>7.59</c:v>
                </c:pt>
                <c:pt idx="5">
                  <c:v>7.07</c:v>
                </c:pt>
                <c:pt idx="6">
                  <c:v>9.48</c:v>
                </c:pt>
                <c:pt idx="7">
                  <c:v>12.5</c:v>
                </c:pt>
                <c:pt idx="8">
                  <c:v>14.99</c:v>
                </c:pt>
                <c:pt idx="9">
                  <c:v>17.21</c:v>
                </c:pt>
                <c:pt idx="10">
                  <c:v>20.25</c:v>
                </c:pt>
                <c:pt idx="11">
                  <c:v>21.08</c:v>
                </c:pt>
                <c:pt idx="12">
                  <c:v>20.07</c:v>
                </c:pt>
                <c:pt idx="13">
                  <c:v>17.35</c:v>
                </c:pt>
                <c:pt idx="14">
                  <c:v>15.43</c:v>
                </c:pt>
                <c:pt idx="15">
                  <c:v>14.31</c:v>
                </c:pt>
              </c:numCache>
            </c:numRef>
          </c:val>
        </c:ser>
        <c:ser>
          <c:idx val="1"/>
          <c:order val="1"/>
          <c:tx>
            <c:strRef>
              <c:f>'Gráfico 3'!$A$46</c:f>
              <c:strCache>
                <c:ptCount val="1"/>
                <c:pt idx="0">
                  <c:v>Extranjeros</c:v>
                </c:pt>
              </c:strCache>
            </c:strRef>
          </c:tx>
          <c:spPr>
            <a:solidFill>
              <a:srgbClr val="7f7f7f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Lbls>
            <c:dLbl>
              <c:idx val="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3'!$B$44:$Q$44</c:f>
              <c:strCache>
                <c:ptCount val="16"/>
                <c:pt idx="0">
                  <c:v>2002T4</c:v>
                </c:pt>
                <c:pt idx="1">
                  <c:v>2003T4</c:v>
                </c:pt>
                <c:pt idx="2">
                  <c:v>2004T4</c:v>
                </c:pt>
                <c:pt idx="3">
                  <c:v>2005T4</c:v>
                </c:pt>
                <c:pt idx="4">
                  <c:v>2006T4</c:v>
                </c:pt>
                <c:pt idx="5">
                  <c:v>2007T4</c:v>
                </c:pt>
                <c:pt idx="6">
                  <c:v>2008T4</c:v>
                </c:pt>
                <c:pt idx="7">
                  <c:v>2009T4</c:v>
                </c:pt>
                <c:pt idx="8">
                  <c:v>2010T4</c:v>
                </c:pt>
                <c:pt idx="9">
                  <c:v>2011T4</c:v>
                </c:pt>
                <c:pt idx="10">
                  <c:v>2012T4</c:v>
                </c:pt>
                <c:pt idx="11">
                  <c:v>2013T4</c:v>
                </c:pt>
                <c:pt idx="12">
                  <c:v>2014T4</c:v>
                </c:pt>
                <c:pt idx="13">
                  <c:v>2015T4</c:v>
                </c:pt>
                <c:pt idx="14">
                  <c:v>2016T4</c:v>
                </c:pt>
                <c:pt idx="15">
                  <c:v>2017T4</c:v>
                </c:pt>
              </c:strCache>
            </c:strRef>
          </c:cat>
          <c:val>
            <c:numRef>
              <c:f>'Gráfico 3'!$B$46:$Q$46</c:f>
              <c:numCache>
                <c:formatCode>General</c:formatCode>
                <c:ptCount val="16"/>
                <c:pt idx="0">
                  <c:v>16</c:v>
                </c:pt>
                <c:pt idx="1">
                  <c:v>13.46</c:v>
                </c:pt>
                <c:pt idx="2">
                  <c:v>14.73</c:v>
                </c:pt>
                <c:pt idx="3">
                  <c:v>13.79</c:v>
                </c:pt>
                <c:pt idx="4">
                  <c:v>15.49</c:v>
                </c:pt>
                <c:pt idx="5">
                  <c:v>16.12</c:v>
                </c:pt>
                <c:pt idx="6">
                  <c:v>12.56</c:v>
                </c:pt>
                <c:pt idx="7">
                  <c:v>18.56</c:v>
                </c:pt>
                <c:pt idx="8">
                  <c:v>27.96</c:v>
                </c:pt>
                <c:pt idx="9">
                  <c:v>36.06</c:v>
                </c:pt>
                <c:pt idx="10">
                  <c:v>37.51</c:v>
                </c:pt>
                <c:pt idx="11">
                  <c:v>38.61</c:v>
                </c:pt>
                <c:pt idx="12">
                  <c:v>37.21</c:v>
                </c:pt>
                <c:pt idx="13">
                  <c:v>26.64</c:v>
                </c:pt>
                <c:pt idx="14">
                  <c:v>35.13</c:v>
                </c:pt>
                <c:pt idx="15">
                  <c:v>23.62</c:v>
                </c:pt>
              </c:numCache>
            </c:numRef>
          </c:val>
        </c:ser>
        <c:ser>
          <c:idx val="2"/>
          <c:order val="2"/>
          <c:tx>
            <c:strRef>
              <c:f>'Gráfico 3'!$A$47</c:f>
              <c:strCache>
                <c:ptCount val="1"/>
                <c:pt idx="0">
                  <c:v>Total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Pt>
            <c:idx val="2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noFill/>
              </a:ln>
            </c:spPr>
          </c:dPt>
          <c:dPt>
            <c:idx val="7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noFill/>
              </a:ln>
            </c:spPr>
          </c:dPt>
          <c:dPt>
            <c:idx val="10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noFill/>
              </a:ln>
            </c:spPr>
          </c:dPt>
          <c:dPt>
            <c:idx val="11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noFill/>
              </a:ln>
            </c:spPr>
          </c:dPt>
          <c:dPt>
            <c:idx val="12"/>
            <c:invertIfNegative val="0"/>
            <c:spPr>
              <a:blipFill rotWithShape="0">
                <a:blip r:embed="rId6"/>
                <a:tile tx="0" ty="0" sx="100000" sy="100000" algn="ctr"/>
              </a:blipFill>
              <a:ln w="0">
                <a:noFill/>
              </a:ln>
            </c:spPr>
          </c:dPt>
          <c:dPt>
            <c:idx val="13"/>
            <c:invertIfNegative val="0"/>
            <c:spPr>
              <a:blipFill rotWithShape="0">
                <a:blip r:embed="rId7"/>
                <a:tile tx="0" ty="0" sx="100000" sy="100000" algn="ctr"/>
              </a:blipFill>
              <a:ln w="0">
                <a:noFill/>
              </a:ln>
            </c:spPr>
          </c:dPt>
          <c:dPt>
            <c:idx val="14"/>
            <c:invertIfNegative val="0"/>
            <c:spPr>
              <a:blipFill rotWithShape="0">
                <a:blip r:embed="rId8"/>
                <a:tile tx="0" ty="0" sx="100000" sy="100000" algn="ctr"/>
              </a:blipFill>
              <a:ln w="0">
                <a:noFill/>
              </a:ln>
            </c:spPr>
          </c:dPt>
          <c:dPt>
            <c:idx val="15"/>
            <c:invertIfNegative val="0"/>
            <c:spPr>
              <a:blipFill rotWithShape="0">
                <a:blip r:embed="rId9"/>
                <a:tile tx="0" ty="0" sx="100000" sy="100000" algn="ctr"/>
              </a:blipFill>
              <a:ln w="0">
                <a:noFill/>
              </a:ln>
            </c:spPr>
          </c:dPt>
          <c:dLbls>
            <c:dLbl>
              <c:idx val="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3'!$B$44:$Q$44</c:f>
              <c:strCache>
                <c:ptCount val="16"/>
                <c:pt idx="0">
                  <c:v>2002T4</c:v>
                </c:pt>
                <c:pt idx="1">
                  <c:v>2003T4</c:v>
                </c:pt>
                <c:pt idx="2">
                  <c:v>2004T4</c:v>
                </c:pt>
                <c:pt idx="3">
                  <c:v>2005T4</c:v>
                </c:pt>
                <c:pt idx="4">
                  <c:v>2006T4</c:v>
                </c:pt>
                <c:pt idx="5">
                  <c:v>2007T4</c:v>
                </c:pt>
                <c:pt idx="6">
                  <c:v>2008T4</c:v>
                </c:pt>
                <c:pt idx="7">
                  <c:v>2009T4</c:v>
                </c:pt>
                <c:pt idx="8">
                  <c:v>2010T4</c:v>
                </c:pt>
                <c:pt idx="9">
                  <c:v>2011T4</c:v>
                </c:pt>
                <c:pt idx="10">
                  <c:v>2012T4</c:v>
                </c:pt>
                <c:pt idx="11">
                  <c:v>2013T4</c:v>
                </c:pt>
                <c:pt idx="12">
                  <c:v>2014T4</c:v>
                </c:pt>
                <c:pt idx="13">
                  <c:v>2015T4</c:v>
                </c:pt>
                <c:pt idx="14">
                  <c:v>2016T4</c:v>
                </c:pt>
                <c:pt idx="15">
                  <c:v>2017T4</c:v>
                </c:pt>
              </c:strCache>
            </c:strRef>
          </c:cat>
          <c:val>
            <c:numRef>
              <c:f>'Gráfico 3'!$B$47:$Q$47</c:f>
              <c:numCache>
                <c:formatCode>General</c:formatCode>
                <c:ptCount val="16"/>
                <c:pt idx="0">
                  <c:v>11.89</c:v>
                </c:pt>
                <c:pt idx="1">
                  <c:v>13.46</c:v>
                </c:pt>
                <c:pt idx="2">
                  <c:v>12.47</c:v>
                </c:pt>
                <c:pt idx="3">
                  <c:v>9.14</c:v>
                </c:pt>
                <c:pt idx="4">
                  <c:v>7.88</c:v>
                </c:pt>
                <c:pt idx="5">
                  <c:v>7.46</c:v>
                </c:pt>
                <c:pt idx="6">
                  <c:v>9.64</c:v>
                </c:pt>
                <c:pt idx="7">
                  <c:v>12.8</c:v>
                </c:pt>
                <c:pt idx="8">
                  <c:v>15.62</c:v>
                </c:pt>
                <c:pt idx="9">
                  <c:v>18.17</c:v>
                </c:pt>
                <c:pt idx="10">
                  <c:v>21.13</c:v>
                </c:pt>
                <c:pt idx="11">
                  <c:v>21.88</c:v>
                </c:pt>
                <c:pt idx="12">
                  <c:v>20.87</c:v>
                </c:pt>
                <c:pt idx="13">
                  <c:v>17.74</c:v>
                </c:pt>
                <c:pt idx="14">
                  <c:v>16.29</c:v>
                </c:pt>
                <c:pt idx="15">
                  <c:v>14.71</c:v>
                </c:pt>
              </c:numCache>
            </c:numRef>
          </c:val>
        </c:ser>
        <c:gapWidth val="150"/>
        <c:overlap val="0"/>
        <c:axId val="13371426"/>
        <c:axId val="69721712"/>
      </c:barChart>
      <c:catAx>
        <c:axId val="133714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969696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9721712"/>
        <c:crossesAt val="0"/>
        <c:auto val="1"/>
        <c:lblAlgn val="ctr"/>
        <c:lblOffset val="100"/>
        <c:noMultiLvlLbl val="0"/>
      </c:catAx>
      <c:valAx>
        <c:axId val="69721712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969696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337142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30215978192493"/>
          <c:y val="0.0767705148334848"/>
          <c:w val="0.401289578527993"/>
          <c:h val="0.0699942153541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64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969696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3920</xdr:colOff>
      <xdr:row>45</xdr:row>
      <xdr:rowOff>12600</xdr:rowOff>
    </xdr:from>
    <xdr:to>
      <xdr:col>3</xdr:col>
      <xdr:colOff>364320</xdr:colOff>
      <xdr:row>61</xdr:row>
      <xdr:rowOff>139680</xdr:rowOff>
    </xdr:to>
    <xdr:graphicFrame>
      <xdr:nvGraphicFramePr>
        <xdr:cNvPr id="0" name="Gráfico 1"/>
        <xdr:cNvGraphicFramePr/>
      </xdr:nvGraphicFramePr>
      <xdr:xfrm>
        <a:off x="223920" y="7022880"/>
        <a:ext cx="4272840" cy="256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16</xdr:row>
      <xdr:rowOff>12600</xdr:rowOff>
    </xdr:from>
    <xdr:to>
      <xdr:col>5</xdr:col>
      <xdr:colOff>372240</xdr:colOff>
      <xdr:row>53</xdr:row>
      <xdr:rowOff>63720</xdr:rowOff>
    </xdr:to>
    <xdr:graphicFrame>
      <xdr:nvGraphicFramePr>
        <xdr:cNvPr id="1" name="Graphique 2"/>
        <xdr:cNvGraphicFramePr/>
      </xdr:nvGraphicFramePr>
      <xdr:xfrm>
        <a:off x="130680" y="2450880"/>
        <a:ext cx="6881760" cy="569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50</xdr:row>
      <xdr:rowOff>76320</xdr:rowOff>
    </xdr:from>
    <xdr:to>
      <xdr:col>8</xdr:col>
      <xdr:colOff>144720</xdr:colOff>
      <xdr:row>79</xdr:row>
      <xdr:rowOff>12600</xdr:rowOff>
    </xdr:to>
    <xdr:graphicFrame>
      <xdr:nvGraphicFramePr>
        <xdr:cNvPr id="2" name="Graphique 1"/>
        <xdr:cNvGraphicFramePr/>
      </xdr:nvGraphicFramePr>
      <xdr:xfrm>
        <a:off x="11160" y="7721640"/>
        <a:ext cx="6867000" cy="435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abla%20evolucio&#769;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Feuil1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51" colorId="64" zoomScale="150" zoomScaleNormal="150" zoomScalePageLayoutView="100" workbookViewId="0">
      <selection pane="topLeft" activeCell="E48" activeCellId="0" sqref="E48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41.15"/>
    <col collapsed="false" customWidth="true" hidden="false" outlineLevel="0" max="2" min="2" style="0" width="9.15"/>
    <col collapsed="false" customWidth="true" hidden="false" outlineLevel="0" max="3" min="3" style="0" width="8.33"/>
    <col collapsed="false" customWidth="true" hidden="false" outlineLevel="0" max="4" min="4" style="0" width="9.66"/>
    <col collapsed="false" customWidth="true" hidden="false" outlineLevel="0" max="5" min="5" style="0" width="8.99"/>
  </cols>
  <sheetData>
    <row r="1" customFormat="false" ht="1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2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2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2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24" hidden="false" customHeight="false" outlineLevel="0" collapsed="false">
      <c r="A7" s="5" t="s">
        <v>4</v>
      </c>
      <c r="B7" s="6" t="s">
        <v>5</v>
      </c>
      <c r="C7" s="6" t="s">
        <v>6</v>
      </c>
      <c r="D7" s="6" t="s">
        <v>7</v>
      </c>
      <c r="E7" s="7"/>
      <c r="F7" s="7"/>
      <c r="G7" s="7"/>
      <c r="H7" s="7"/>
      <c r="I7" s="7"/>
      <c r="J7" s="7"/>
      <c r="K7" s="7"/>
    </row>
    <row r="8" customFormat="false" ht="12" hidden="false" customHeight="false" outlineLevel="0" collapsed="false">
      <c r="A8" s="5" t="s">
        <v>4</v>
      </c>
      <c r="B8" s="8" t="s">
        <v>8</v>
      </c>
      <c r="C8" s="8" t="s">
        <v>8</v>
      </c>
      <c r="D8" s="8" t="s">
        <v>8</v>
      </c>
      <c r="E8" s="7"/>
      <c r="F8" s="7"/>
      <c r="G8" s="7"/>
      <c r="H8" s="7"/>
      <c r="I8" s="7"/>
      <c r="J8" s="7"/>
      <c r="K8" s="7"/>
    </row>
    <row r="9" customFormat="false" ht="12" hidden="false" customHeight="false" outlineLevel="0" collapsed="false">
      <c r="A9" s="5" t="s">
        <v>4</v>
      </c>
      <c r="B9" s="8" t="s">
        <v>9</v>
      </c>
      <c r="C9" s="8" t="s">
        <v>9</v>
      </c>
      <c r="D9" s="8" t="s">
        <v>9</v>
      </c>
      <c r="E9" s="7"/>
      <c r="F9" s="7"/>
      <c r="G9" s="7"/>
      <c r="H9" s="7"/>
      <c r="I9" s="7"/>
      <c r="J9" s="7"/>
      <c r="K9" s="7"/>
    </row>
    <row r="10" customFormat="false" ht="12" hidden="false" customHeight="false" outlineLevel="0" collapsed="false">
      <c r="A10" s="6" t="s">
        <v>10</v>
      </c>
      <c r="B10" s="9" t="n">
        <v>87189</v>
      </c>
      <c r="C10" s="9" t="n">
        <v>42951</v>
      </c>
      <c r="D10" s="9" t="n">
        <v>44238</v>
      </c>
      <c r="E10" s="7"/>
      <c r="F10" s="7"/>
      <c r="G10" s="7"/>
      <c r="H10" s="7"/>
      <c r="I10" s="7"/>
      <c r="J10" s="7"/>
      <c r="K10" s="7"/>
    </row>
    <row r="11" customFormat="false" ht="12" hidden="false" customHeight="false" outlineLevel="0" collapsed="false">
      <c r="A11" s="6" t="s">
        <v>11</v>
      </c>
      <c r="B11" s="9" t="n">
        <v>36555</v>
      </c>
      <c r="C11" s="9" t="n">
        <v>19806</v>
      </c>
      <c r="D11" s="9" t="n">
        <v>16749</v>
      </c>
      <c r="E11" s="7"/>
      <c r="F11" s="7"/>
      <c r="G11" s="7"/>
      <c r="H11" s="7"/>
      <c r="I11" s="7"/>
      <c r="J11" s="7"/>
      <c r="K11" s="7"/>
    </row>
    <row r="12" customFormat="false" ht="12" hidden="false" customHeight="false" outlineLevel="0" collapsed="false">
      <c r="A12" s="6" t="s">
        <v>12</v>
      </c>
      <c r="B12" s="9" t="n">
        <v>34316</v>
      </c>
      <c r="C12" s="9" t="n">
        <v>18882</v>
      </c>
      <c r="D12" s="9" t="n">
        <v>15434</v>
      </c>
      <c r="E12" s="7"/>
      <c r="F12" s="7"/>
      <c r="G12" s="7"/>
      <c r="H12" s="7"/>
      <c r="I12" s="7"/>
      <c r="J12" s="7"/>
      <c r="K12" s="7"/>
    </row>
    <row r="13" customFormat="false" ht="12" hidden="false" customHeight="false" outlineLevel="0" collapsed="false">
      <c r="A13" s="6" t="s">
        <v>13</v>
      </c>
      <c r="B13" s="9" t="n">
        <v>23831</v>
      </c>
      <c r="C13" s="9" t="n">
        <v>13688</v>
      </c>
      <c r="D13" s="9" t="n">
        <v>10143</v>
      </c>
      <c r="E13" s="7"/>
      <c r="F13" s="7"/>
      <c r="G13" s="7"/>
      <c r="H13" s="7"/>
      <c r="I13" s="7"/>
      <c r="J13" s="7"/>
      <c r="K13" s="7"/>
    </row>
    <row r="14" customFormat="false" ht="12" hidden="false" customHeight="false" outlineLevel="0" collapsed="false">
      <c r="A14" s="6" t="s">
        <v>14</v>
      </c>
      <c r="B14" s="9" t="n">
        <v>24882</v>
      </c>
      <c r="C14" s="9" t="n">
        <v>14088</v>
      </c>
      <c r="D14" s="9" t="n">
        <v>10794</v>
      </c>
      <c r="E14" s="7"/>
      <c r="F14" s="7"/>
      <c r="G14" s="7"/>
      <c r="H14" s="7"/>
      <c r="I14" s="7"/>
      <c r="J14" s="7"/>
      <c r="K14" s="7"/>
    </row>
    <row r="15" customFormat="false" ht="12" hidden="false" customHeight="false" outlineLevel="0" collapsed="false">
      <c r="A15" s="6" t="s">
        <v>15</v>
      </c>
      <c r="B15" s="9" t="n">
        <v>34258</v>
      </c>
      <c r="C15" s="9" t="n">
        <v>18855</v>
      </c>
      <c r="D15" s="9" t="n">
        <v>15403</v>
      </c>
      <c r="E15" s="7"/>
      <c r="F15" s="7"/>
      <c r="G15" s="7"/>
      <c r="H15" s="7"/>
      <c r="I15" s="7"/>
      <c r="J15" s="7"/>
      <c r="K15" s="7"/>
    </row>
    <row r="16" customFormat="false" ht="12" hidden="false" customHeight="false" outlineLevel="0" collapsed="false">
      <c r="A16" s="6" t="s">
        <v>16</v>
      </c>
      <c r="B16" s="9" t="n">
        <v>34316</v>
      </c>
      <c r="C16" s="9" t="n">
        <v>18882</v>
      </c>
      <c r="D16" s="9" t="n">
        <v>15434</v>
      </c>
      <c r="E16" s="7"/>
      <c r="F16" s="7"/>
      <c r="G16" s="7"/>
      <c r="H16" s="7"/>
      <c r="I16" s="7"/>
      <c r="J16" s="7"/>
      <c r="K16" s="7"/>
    </row>
    <row r="17" customFormat="false" ht="12" hidden="false" customHeight="false" outlineLevel="0" collapsed="false">
      <c r="A17" s="6" t="s">
        <v>17</v>
      </c>
      <c r="B17" s="9" t="n">
        <v>2239</v>
      </c>
      <c r="C17" s="9" t="n">
        <v>924</v>
      </c>
      <c r="D17" s="9" t="n">
        <v>1315</v>
      </c>
      <c r="E17" s="7"/>
      <c r="F17" s="7"/>
      <c r="G17" s="7"/>
      <c r="H17" s="7"/>
      <c r="I17" s="7"/>
      <c r="J17" s="7"/>
      <c r="K17" s="7"/>
    </row>
    <row r="18" customFormat="false" ht="12" hidden="false" customHeight="false" outlineLevel="0" collapsed="false">
      <c r="A18" s="6" t="s">
        <v>18</v>
      </c>
      <c r="B18" s="9" t="n">
        <v>12421</v>
      </c>
      <c r="C18" s="9" t="n">
        <v>7759</v>
      </c>
      <c r="D18" s="9" t="n">
        <v>4662</v>
      </c>
      <c r="E18" s="7"/>
      <c r="F18" s="7"/>
      <c r="G18" s="7"/>
      <c r="H18" s="7"/>
      <c r="I18" s="7"/>
      <c r="J18" s="7"/>
      <c r="K18" s="7"/>
    </row>
    <row r="19" customFormat="false" ht="12" hidden="false" customHeight="false" outlineLevel="0" collapsed="false">
      <c r="A19" s="6" t="s">
        <v>19</v>
      </c>
      <c r="B19" s="9" t="n">
        <v>33269</v>
      </c>
      <c r="C19" s="9" t="n">
        <v>12597</v>
      </c>
      <c r="D19" s="9" t="n">
        <v>20672</v>
      </c>
      <c r="E19" s="7"/>
      <c r="F19" s="7"/>
      <c r="G19" s="7"/>
      <c r="H19" s="7"/>
      <c r="I19" s="7"/>
      <c r="J19" s="7"/>
      <c r="K19" s="7"/>
    </row>
    <row r="20" customFormat="false" ht="12" hidden="false" customHeight="false" outlineLevel="0" collapsed="false">
      <c r="A20" s="6" t="s">
        <v>20</v>
      </c>
      <c r="B20" s="9" t="n">
        <v>6109</v>
      </c>
      <c r="C20" s="9" t="n">
        <v>2442</v>
      </c>
      <c r="D20" s="9" t="n">
        <v>3667</v>
      </c>
      <c r="E20" s="7"/>
      <c r="F20" s="7"/>
      <c r="G20" s="7"/>
      <c r="H20" s="7"/>
      <c r="I20" s="7"/>
      <c r="J20" s="7"/>
      <c r="K20" s="7"/>
    </row>
    <row r="21" customFormat="false" ht="12" hidden="false" customHeight="false" outlineLevel="0" collapsed="false">
      <c r="A21" s="6" t="s">
        <v>21</v>
      </c>
      <c r="B21" s="9" t="n">
        <v>1930</v>
      </c>
      <c r="C21" s="9" t="n">
        <v>716</v>
      </c>
      <c r="D21" s="9" t="n">
        <v>1214</v>
      </c>
      <c r="E21" s="7"/>
      <c r="F21" s="7"/>
      <c r="G21" s="7"/>
      <c r="H21" s="7"/>
      <c r="I21" s="7"/>
      <c r="J21" s="7"/>
      <c r="K21" s="7"/>
    </row>
    <row r="22" customFormat="false" ht="12" hidden="false" customHeight="false" outlineLevel="0" collapsed="false">
      <c r="A22" s="6" t="s">
        <v>22</v>
      </c>
      <c r="B22" s="9" t="n">
        <v>25230</v>
      </c>
      <c r="C22" s="9" t="n">
        <v>9439</v>
      </c>
      <c r="D22" s="9" t="n">
        <v>15791</v>
      </c>
      <c r="E22" s="7"/>
      <c r="F22" s="7"/>
      <c r="G22" s="7"/>
      <c r="H22" s="7"/>
      <c r="I22" s="7"/>
      <c r="J22" s="7"/>
      <c r="K22" s="7"/>
    </row>
    <row r="23" customFormat="false" ht="12" hidden="false" customHeight="false" outlineLevel="0" collapsed="false">
      <c r="A23" s="6" t="s">
        <v>23</v>
      </c>
      <c r="B23" s="9" t="n">
        <v>4840</v>
      </c>
      <c r="C23" s="9" t="n">
        <v>2733</v>
      </c>
      <c r="D23" s="9" t="n">
        <v>2107</v>
      </c>
      <c r="E23" s="7"/>
      <c r="F23" s="7"/>
      <c r="G23" s="7"/>
      <c r="H23" s="7" t="s">
        <v>24</v>
      </c>
      <c r="I23" s="7"/>
      <c r="J23" s="7"/>
      <c r="K23" s="7"/>
    </row>
    <row r="24" customFormat="false" ht="12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</row>
    <row r="25" customFormat="false" ht="12" hidden="false" customHeight="false" outlineLevel="0" collapsed="false">
      <c r="A25" s="6" t="s">
        <v>25</v>
      </c>
      <c r="B25" s="9" t="n">
        <v>14882</v>
      </c>
      <c r="C25" s="9" t="n">
        <v>8930</v>
      </c>
      <c r="D25" s="9" t="n">
        <v>5952</v>
      </c>
      <c r="E25" s="10" t="n">
        <f aca="false">(B25/$B$10)*100</f>
        <v>17.0686669189921</v>
      </c>
      <c r="F25" s="7"/>
      <c r="G25" s="11" t="n">
        <f aca="false">(C25/B25)*100</f>
        <v>60.0053756215563</v>
      </c>
      <c r="H25" s="10" t="n">
        <f aca="false">(100-G25)</f>
        <v>39.9946243784438</v>
      </c>
      <c r="I25" s="7"/>
      <c r="J25" s="7"/>
      <c r="K25" s="7"/>
    </row>
    <row r="26" customFormat="false" ht="12" hidden="false" customHeight="false" outlineLevel="0" collapsed="false">
      <c r="A26" s="6" t="s">
        <v>26</v>
      </c>
      <c r="B26" s="9" t="n">
        <v>8470</v>
      </c>
      <c r="C26" s="9" t="n">
        <v>4277</v>
      </c>
      <c r="D26" s="9" t="n">
        <v>4193</v>
      </c>
      <c r="E26" s="10" t="n">
        <f aca="false">(B26/$B$10)*100</f>
        <v>9.71452820883368</v>
      </c>
      <c r="F26" s="7"/>
      <c r="G26" s="10" t="n">
        <f aca="false">(C26/B26)*100</f>
        <v>50.495867768595</v>
      </c>
      <c r="H26" s="10" t="n">
        <f aca="false">(100-G26)</f>
        <v>49.504132231405</v>
      </c>
      <c r="I26" s="7"/>
      <c r="J26" s="7"/>
      <c r="K26" s="7"/>
    </row>
    <row r="27" customFormat="false" ht="12" hidden="false" customHeight="false" outlineLevel="0" collapsed="false">
      <c r="A27" s="12" t="s">
        <v>27</v>
      </c>
      <c r="B27" s="13" t="n">
        <v>7210</v>
      </c>
      <c r="C27" s="13" t="n">
        <v>2173</v>
      </c>
      <c r="D27" s="13" t="n">
        <v>5037</v>
      </c>
      <c r="E27" s="14" t="n">
        <f aca="false">(B27/$B$10)*100</f>
        <v>8.2693917810733</v>
      </c>
      <c r="F27" s="15"/>
      <c r="G27" s="14" t="n">
        <f aca="false">(C27/B27)*100</f>
        <v>30.1386962552011</v>
      </c>
      <c r="H27" s="14" t="n">
        <f aca="false">(100-G27)</f>
        <v>69.8613037447989</v>
      </c>
      <c r="I27" s="7"/>
      <c r="J27" s="7"/>
      <c r="K27" s="7"/>
    </row>
    <row r="28" customFormat="false" ht="12" hidden="false" customHeight="false" outlineLevel="0" collapsed="false">
      <c r="A28" s="6" t="s">
        <v>28</v>
      </c>
      <c r="B28" s="9" t="n">
        <v>6542</v>
      </c>
      <c r="C28" s="9" t="n">
        <v>3631</v>
      </c>
      <c r="D28" s="9" t="n">
        <v>2911</v>
      </c>
      <c r="E28" s="10" t="n">
        <f aca="false">(B28/$B$10)*100</f>
        <v>7.50324008762573</v>
      </c>
      <c r="F28" s="7"/>
      <c r="G28" s="11" t="n">
        <f aca="false">(C28/B28)*100</f>
        <v>55.5029043106084</v>
      </c>
      <c r="H28" s="10" t="n">
        <f aca="false">(100-G28)</f>
        <v>44.4970956893916</v>
      </c>
      <c r="I28" s="7"/>
      <c r="J28" s="7"/>
      <c r="K28" s="7"/>
    </row>
    <row r="29" customFormat="false" ht="12" hidden="false" customHeight="false" outlineLevel="0" collapsed="false">
      <c r="A29" s="12" t="s">
        <v>29</v>
      </c>
      <c r="B29" s="13" t="n">
        <v>4401</v>
      </c>
      <c r="C29" s="13" t="n">
        <v>1694</v>
      </c>
      <c r="D29" s="13" t="n">
        <v>2707</v>
      </c>
      <c r="E29" s="14" t="n">
        <f aca="false">(B29/$B$10)*100</f>
        <v>5.04765509410591</v>
      </c>
      <c r="F29" s="15"/>
      <c r="G29" s="14" t="n">
        <f aca="false">(C29/B29)*100</f>
        <v>38.4912519881845</v>
      </c>
      <c r="H29" s="14" t="n">
        <f aca="false">(100-G29)</f>
        <v>61.5087480118155</v>
      </c>
      <c r="I29" s="7"/>
      <c r="J29" s="7"/>
      <c r="K29" s="7"/>
    </row>
    <row r="30" customFormat="false" ht="12" hidden="false" customHeight="false" outlineLevel="0" collapsed="false">
      <c r="A30" s="12" t="s">
        <v>30</v>
      </c>
      <c r="B30" s="13" t="n">
        <v>4390</v>
      </c>
      <c r="C30" s="13" t="n">
        <v>1771</v>
      </c>
      <c r="D30" s="13" t="n">
        <v>2619</v>
      </c>
      <c r="E30" s="14" t="n">
        <f aca="false">(B30/$B$10)*100</f>
        <v>5.03503882370483</v>
      </c>
      <c r="F30" s="15"/>
      <c r="G30" s="14" t="n">
        <f aca="false">(C30/B30)*100</f>
        <v>40.3416856492027</v>
      </c>
      <c r="H30" s="14" t="n">
        <f aca="false">(100-G30)</f>
        <v>59.6583143507973</v>
      </c>
      <c r="I30" s="7"/>
      <c r="J30" s="7"/>
      <c r="K30" s="7"/>
    </row>
    <row r="31" customFormat="false" ht="12" hidden="false" customHeight="false" outlineLevel="0" collapsed="false">
      <c r="A31" s="6" t="s">
        <v>31</v>
      </c>
      <c r="B31" s="9" t="n">
        <v>3286</v>
      </c>
      <c r="C31" s="9" t="n">
        <v>1880</v>
      </c>
      <c r="D31" s="9" t="n">
        <v>1406</v>
      </c>
      <c r="E31" s="10" t="n">
        <f aca="false">(B31/$B$10)*100</f>
        <v>3.76882404890525</v>
      </c>
      <c r="F31" s="7"/>
      <c r="G31" s="11" t="n">
        <f aca="false">(C31/B31)*100</f>
        <v>57.2124163116251</v>
      </c>
      <c r="H31" s="10" t="n">
        <f aca="false">(100-G31)</f>
        <v>42.7875836883749</v>
      </c>
      <c r="I31" s="7"/>
      <c r="J31" s="7"/>
      <c r="K31" s="7"/>
    </row>
    <row r="32" customFormat="false" ht="12" hidden="false" customHeight="false" outlineLevel="0" collapsed="false">
      <c r="A32" s="12" t="s">
        <v>32</v>
      </c>
      <c r="B32" s="13" t="n">
        <v>3085</v>
      </c>
      <c r="C32" s="13" t="n">
        <v>1254</v>
      </c>
      <c r="D32" s="13" t="n">
        <v>1831</v>
      </c>
      <c r="E32" s="14" t="n">
        <f aca="false">(B32/$B$10)*100</f>
        <v>3.53829038066729</v>
      </c>
      <c r="F32" s="15"/>
      <c r="G32" s="14" t="n">
        <f aca="false">(C32/B32)*100</f>
        <v>40.6482982171799</v>
      </c>
      <c r="H32" s="14" t="n">
        <f aca="false">(100-G32)</f>
        <v>59.3517017828201</v>
      </c>
      <c r="I32" s="7"/>
      <c r="J32" s="7"/>
      <c r="K32" s="7"/>
    </row>
    <row r="33" customFormat="false" ht="12" hidden="false" customHeight="false" outlineLevel="0" collapsed="false">
      <c r="A33" s="6" t="s">
        <v>33</v>
      </c>
      <c r="B33" s="9" t="n">
        <v>2944</v>
      </c>
      <c r="C33" s="9" t="n">
        <v>1497</v>
      </c>
      <c r="D33" s="9" t="n">
        <v>1447</v>
      </c>
      <c r="E33" s="10" t="n">
        <f aca="false">(B33/$B$10)*100</f>
        <v>3.37657273279886</v>
      </c>
      <c r="F33" s="7"/>
      <c r="G33" s="10" t="n">
        <f aca="false">(C33/B33)*100</f>
        <v>50.8491847826087</v>
      </c>
      <c r="H33" s="10" t="n">
        <f aca="false">(100-G33)</f>
        <v>49.1508152173913</v>
      </c>
      <c r="I33" s="7"/>
      <c r="J33" s="7"/>
      <c r="K33" s="7"/>
    </row>
    <row r="34" customFormat="false" ht="12" hidden="false" customHeight="false" outlineLevel="0" collapsed="false">
      <c r="A34" s="6" t="s">
        <v>34</v>
      </c>
      <c r="B34" s="9" t="n">
        <v>2509</v>
      </c>
      <c r="C34" s="9" t="n">
        <v>2054</v>
      </c>
      <c r="D34" s="9" t="n">
        <v>455</v>
      </c>
      <c r="E34" s="10" t="n">
        <f aca="false">(B34/$B$10)*100</f>
        <v>2.87765658511968</v>
      </c>
      <c r="F34" s="7"/>
      <c r="G34" s="11" t="n">
        <f aca="false">(C34/B34)*100</f>
        <v>81.8652849740933</v>
      </c>
      <c r="H34" s="10" t="n">
        <f aca="false">(100-G34)</f>
        <v>18.1347150259067</v>
      </c>
      <c r="I34" s="7"/>
      <c r="J34" s="7"/>
      <c r="K34" s="7"/>
    </row>
    <row r="35" customFormat="false" ht="12" hidden="false" customHeight="false" outlineLevel="0" collapsed="false">
      <c r="A35" s="12" t="s">
        <v>35</v>
      </c>
      <c r="B35" s="13" t="n">
        <v>2192</v>
      </c>
      <c r="C35" s="13" t="n">
        <v>924</v>
      </c>
      <c r="D35" s="13" t="n">
        <v>1268</v>
      </c>
      <c r="E35" s="14" t="n">
        <f aca="false">(B35/$B$10)*100</f>
        <v>2.51407861083394</v>
      </c>
      <c r="F35" s="15"/>
      <c r="G35" s="14" t="n">
        <f aca="false">(C35/B35)*100</f>
        <v>42.1532846715328</v>
      </c>
      <c r="H35" s="14" t="n">
        <f aca="false">(100-G35)</f>
        <v>57.8467153284672</v>
      </c>
      <c r="I35" s="7"/>
      <c r="J35" s="7"/>
      <c r="K35" s="7"/>
    </row>
    <row r="36" customFormat="false" ht="12" hidden="false" customHeight="false" outlineLevel="0" collapsed="false">
      <c r="A36" s="12" t="s">
        <v>36</v>
      </c>
      <c r="B36" s="13" t="n">
        <v>2075</v>
      </c>
      <c r="C36" s="13" t="n">
        <v>922</v>
      </c>
      <c r="D36" s="13" t="n">
        <v>1153</v>
      </c>
      <c r="E36" s="14" t="n">
        <f aca="false">(B36/$B$10)*100</f>
        <v>2.37988737111333</v>
      </c>
      <c r="F36" s="15"/>
      <c r="G36" s="14" t="n">
        <f aca="false">(C36/B36)*100</f>
        <v>44.433734939759</v>
      </c>
      <c r="H36" s="14" t="n">
        <f aca="false">(100-G36)</f>
        <v>55.566265060241</v>
      </c>
      <c r="I36" s="7"/>
      <c r="J36" s="7"/>
      <c r="K36" s="7"/>
    </row>
    <row r="37" customFormat="false" ht="12" hidden="false" customHeight="false" outlineLevel="0" collapsed="false">
      <c r="A37" s="12" t="s">
        <v>37</v>
      </c>
      <c r="B37" s="13" t="n">
        <v>1979</v>
      </c>
      <c r="C37" s="13" t="n">
        <v>875</v>
      </c>
      <c r="D37" s="13" t="n">
        <v>1104</v>
      </c>
      <c r="E37" s="14" t="n">
        <f aca="false">(B37/$B$10)*100</f>
        <v>2.26978173852206</v>
      </c>
      <c r="F37" s="15"/>
      <c r="G37" s="14" t="n">
        <f aca="false">(C37/B37)*100</f>
        <v>44.2142496210207</v>
      </c>
      <c r="H37" s="14" t="n">
        <f aca="false">(100-G37)</f>
        <v>55.7857503789793</v>
      </c>
      <c r="I37" s="7"/>
      <c r="J37" s="7"/>
      <c r="K37" s="7"/>
    </row>
    <row r="38" customFormat="false" ht="12" hidden="false" customHeight="false" outlineLevel="0" collapsed="false">
      <c r="A38" s="6" t="s">
        <v>38</v>
      </c>
      <c r="B38" s="9" t="n">
        <v>1874</v>
      </c>
      <c r="C38" s="9" t="n">
        <v>980</v>
      </c>
      <c r="D38" s="9" t="n">
        <v>894</v>
      </c>
      <c r="E38" s="10" t="n">
        <f aca="false">(B38/$B$10)*100</f>
        <v>2.14935370287536</v>
      </c>
      <c r="F38" s="7"/>
      <c r="G38" s="10" t="n">
        <f aca="false">(C38/B38)*100</f>
        <v>52.2945570971185</v>
      </c>
      <c r="H38" s="10" t="n">
        <f aca="false">(100-G38)</f>
        <v>47.7054429028815</v>
      </c>
      <c r="I38" s="7"/>
      <c r="J38" s="7"/>
      <c r="K38" s="7"/>
    </row>
    <row r="39" customFormat="false" ht="12" hidden="false" customHeight="false" outlineLevel="0" collapsed="false">
      <c r="A39" s="6" t="s">
        <v>39</v>
      </c>
      <c r="B39" s="9" t="n">
        <v>1829</v>
      </c>
      <c r="C39" s="9" t="n">
        <v>829</v>
      </c>
      <c r="D39" s="9" t="n">
        <v>1000</v>
      </c>
      <c r="E39" s="10" t="n">
        <f aca="false">(B39/$B$10)*100</f>
        <v>2.09774168759821</v>
      </c>
      <c r="F39" s="7"/>
      <c r="G39" s="10" t="n">
        <f aca="false">(C39/B39)*100</f>
        <v>45.3253143794423</v>
      </c>
      <c r="H39" s="10" t="n">
        <f aca="false">(100-G39)</f>
        <v>54.6746856205577</v>
      </c>
      <c r="I39" s="7"/>
      <c r="J39" s="7"/>
      <c r="K39" s="7"/>
    </row>
    <row r="40" customFormat="false" ht="12" hidden="false" customHeight="false" outlineLevel="0" collapsed="false">
      <c r="A40" s="12" t="s">
        <v>40</v>
      </c>
      <c r="B40" s="13" t="n">
        <v>1600</v>
      </c>
      <c r="C40" s="13" t="n">
        <v>785</v>
      </c>
      <c r="D40" s="13" t="n">
        <v>815</v>
      </c>
      <c r="E40" s="14" t="n">
        <f aca="false">(B40/$B$10)*100</f>
        <v>1.83509387652112</v>
      </c>
      <c r="F40" s="15"/>
      <c r="G40" s="14" t="n">
        <f aca="false">(C40/B40)*100</f>
        <v>49.0625</v>
      </c>
      <c r="H40" s="14" t="n">
        <f aca="false">(100-G40)</f>
        <v>50.9375</v>
      </c>
      <c r="I40" s="7"/>
      <c r="J40" s="7"/>
      <c r="K40" s="7"/>
    </row>
    <row r="41" customFormat="false" ht="12" hidden="false" customHeight="false" outlineLevel="0" collapsed="false">
      <c r="A41" s="12" t="s">
        <v>41</v>
      </c>
      <c r="B41" s="13" t="n">
        <v>1119</v>
      </c>
      <c r="C41" s="13" t="n">
        <v>442</v>
      </c>
      <c r="D41" s="13" t="n">
        <v>677</v>
      </c>
      <c r="E41" s="14" t="n">
        <f aca="false">(B41/$B$10)*100</f>
        <v>1.28341877989196</v>
      </c>
      <c r="F41" s="15"/>
      <c r="G41" s="14" t="n">
        <f aca="false">(C41/B41)*100</f>
        <v>39.4995531724754</v>
      </c>
      <c r="H41" s="14" t="n">
        <f aca="false">(100-G41)</f>
        <v>60.5004468275246</v>
      </c>
      <c r="I41" s="7"/>
      <c r="J41" s="7"/>
      <c r="K41" s="7"/>
    </row>
    <row r="42" customFormat="false" ht="12" hidden="false" customHeight="false" outlineLevel="0" collapsed="false">
      <c r="A42" s="12" t="s">
        <v>42</v>
      </c>
      <c r="B42" s="13" t="n">
        <v>1336</v>
      </c>
      <c r="C42" s="13" t="n">
        <v>311</v>
      </c>
      <c r="D42" s="13" t="n">
        <v>1025</v>
      </c>
      <c r="E42" s="14" t="n">
        <f aca="false">(B42/$B$10)*100</f>
        <v>1.53230338689514</v>
      </c>
      <c r="F42" s="15"/>
      <c r="G42" s="14" t="n">
        <f aca="false">(C42/B42)*100</f>
        <v>23.2784431137725</v>
      </c>
      <c r="H42" s="14" t="n">
        <f aca="false">(100-G42)</f>
        <v>76.7215568862276</v>
      </c>
      <c r="I42" s="7"/>
      <c r="J42" s="7"/>
      <c r="K42" s="7"/>
    </row>
    <row r="43" customFormat="false" ht="12" hidden="false" customHeight="false" outlineLevel="0" collapsed="false">
      <c r="A43" s="6" t="s">
        <v>43</v>
      </c>
      <c r="B43" s="9" t="n">
        <v>1071</v>
      </c>
      <c r="C43" s="9" t="n">
        <v>534</v>
      </c>
      <c r="D43" s="9" t="n">
        <v>537</v>
      </c>
      <c r="E43" s="10" t="n">
        <f aca="false">(B43/$B$10)*100</f>
        <v>1.22836596359633</v>
      </c>
      <c r="F43" s="7"/>
      <c r="G43" s="10" t="n">
        <f aca="false">(C43/B43)*100</f>
        <v>49.859943977591</v>
      </c>
      <c r="H43" s="10" t="n">
        <f aca="false">(100-G43)</f>
        <v>50.140056022409</v>
      </c>
      <c r="I43" s="7"/>
      <c r="J43" s="7"/>
      <c r="K43" s="7"/>
    </row>
  </sheetData>
  <mergeCells count="6">
    <mergeCell ref="A1:K1"/>
    <mergeCell ref="A2:K2"/>
    <mergeCell ref="A3:K3"/>
    <mergeCell ref="A4:K4"/>
    <mergeCell ref="A5:K5"/>
    <mergeCell ref="A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V14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1" activeCellId="0" sqref="A11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49.99"/>
  </cols>
  <sheetData>
    <row r="5" customFormat="false" ht="12" hidden="false" customHeight="false" outlineLevel="0" collapsed="false">
      <c r="B5" s="0" t="n">
        <v>1998</v>
      </c>
      <c r="C5" s="0" t="n">
        <v>1999</v>
      </c>
      <c r="D5" s="0" t="n">
        <v>2000</v>
      </c>
      <c r="E5" s="0" t="n">
        <v>2001</v>
      </c>
      <c r="F5" s="0" t="n">
        <v>2002</v>
      </c>
      <c r="G5" s="0" t="n">
        <v>2003</v>
      </c>
      <c r="H5" s="0" t="n">
        <v>2004</v>
      </c>
      <c r="I5" s="0" t="n">
        <v>2005</v>
      </c>
      <c r="J5" s="0" t="n">
        <v>2006</v>
      </c>
      <c r="K5" s="0" t="n">
        <v>2007</v>
      </c>
      <c r="L5" s="0" t="n">
        <v>2008</v>
      </c>
      <c r="M5" s="0" t="n">
        <v>2009</v>
      </c>
      <c r="N5" s="0" t="n">
        <v>2010</v>
      </c>
      <c r="O5" s="0" t="n">
        <v>2011</v>
      </c>
      <c r="P5" s="0" t="n">
        <v>2012</v>
      </c>
      <c r="Q5" s="0" t="n">
        <v>2013</v>
      </c>
      <c r="R5" s="0" t="n">
        <v>2014</v>
      </c>
      <c r="S5" s="0" t="n">
        <v>2015</v>
      </c>
      <c r="T5" s="0" t="n">
        <v>2016</v>
      </c>
      <c r="U5" s="0" t="n">
        <v>2017</v>
      </c>
    </row>
    <row r="6" customFormat="false" ht="12" hidden="false" customHeight="false" outlineLevel="0" collapsed="false">
      <c r="A6" s="0" t="s">
        <v>44</v>
      </c>
      <c r="B6" s="0" t="n">
        <v>19693</v>
      </c>
      <c r="C6" s="0" t="n">
        <v>21787</v>
      </c>
      <c r="D6" s="0" t="n">
        <v>25602</v>
      </c>
      <c r="E6" s="0" t="n">
        <v>33058</v>
      </c>
      <c r="F6" s="0" t="n">
        <v>42462</v>
      </c>
      <c r="G6" s="0" t="n">
        <v>53808</v>
      </c>
      <c r="H6" s="0" t="n">
        <v>58387</v>
      </c>
      <c r="I6" s="0" t="n">
        <v>69363</v>
      </c>
      <c r="J6" s="0" t="n">
        <v>73756</v>
      </c>
      <c r="K6" s="0" t="n">
        <v>81442</v>
      </c>
      <c r="L6" s="0" t="n">
        <v>95568</v>
      </c>
      <c r="M6" s="0" t="n">
        <v>106637</v>
      </c>
      <c r="N6" s="0" t="n">
        <v>109670</v>
      </c>
      <c r="O6" s="0" t="n">
        <v>110468</v>
      </c>
      <c r="P6" s="0" t="n">
        <v>112183</v>
      </c>
      <c r="Q6" s="0" t="n">
        <v>109962</v>
      </c>
      <c r="R6" s="0" t="n">
        <v>98245</v>
      </c>
      <c r="S6" s="0" t="n">
        <v>90641</v>
      </c>
      <c r="T6" s="0" t="n">
        <v>87966</v>
      </c>
      <c r="U6" s="0" t="n">
        <v>87189</v>
      </c>
    </row>
    <row r="7" customFormat="false" ht="12" hidden="false" customHeight="false" outlineLevel="0" collapsed="false">
      <c r="A7" s="0" t="s">
        <v>45</v>
      </c>
      <c r="B7" s="0" t="n">
        <v>12657</v>
      </c>
      <c r="C7" s="0" t="n">
        <v>13722</v>
      </c>
      <c r="D7" s="0" t="n">
        <v>15393</v>
      </c>
      <c r="E7" s="0" t="n">
        <v>17890</v>
      </c>
      <c r="F7" s="0" t="n">
        <v>20421</v>
      </c>
      <c r="G7" s="0" t="n">
        <v>23412</v>
      </c>
      <c r="H7" s="0" t="n">
        <v>24273</v>
      </c>
      <c r="I7" s="0" t="n">
        <v>29844</v>
      </c>
      <c r="J7" s="0" t="n">
        <v>34706</v>
      </c>
      <c r="K7" s="0" t="n">
        <v>40484</v>
      </c>
      <c r="L7" s="0" t="n">
        <v>49920</v>
      </c>
      <c r="M7" s="0" t="n">
        <v>56579</v>
      </c>
      <c r="N7" s="0" t="n">
        <v>58651</v>
      </c>
      <c r="O7" s="0" t="n">
        <v>60101</v>
      </c>
      <c r="P7" s="0" t="n">
        <v>62082</v>
      </c>
      <c r="Q7" s="0" t="n">
        <v>60306</v>
      </c>
      <c r="R7" s="0" t="n">
        <v>54891</v>
      </c>
      <c r="S7" s="0" t="n">
        <v>51586</v>
      </c>
      <c r="T7" s="0" t="n">
        <v>49640</v>
      </c>
      <c r="U7" s="0" t="n">
        <v>48532</v>
      </c>
      <c r="V7" s="0" t="n">
        <f aca="false">U7/U10</f>
        <v>0.714273099225856</v>
      </c>
    </row>
    <row r="8" customFormat="false" ht="12" hidden="false" customHeight="false" outlineLevel="0" collapsed="false">
      <c r="A8" s="0" t="s">
        <v>46</v>
      </c>
      <c r="B8" s="0" t="n">
        <v>4141</v>
      </c>
      <c r="C8" s="0" t="n">
        <v>4600</v>
      </c>
      <c r="D8" s="0" t="n">
        <v>5389</v>
      </c>
      <c r="E8" s="0" t="n">
        <v>11466</v>
      </c>
      <c r="F8" s="0" t="n">
        <v>17310</v>
      </c>
      <c r="G8" s="0" t="n">
        <v>24317</v>
      </c>
      <c r="H8" s="0" t="n">
        <v>26931</v>
      </c>
      <c r="I8" s="0" t="n">
        <v>30009</v>
      </c>
      <c r="J8" s="0" t="n">
        <v>27840</v>
      </c>
      <c r="K8" s="0" t="n">
        <v>27304</v>
      </c>
      <c r="L8" s="0" t="n">
        <v>28584</v>
      </c>
      <c r="M8" s="0" t="n">
        <v>29979</v>
      </c>
      <c r="N8" s="0" t="n">
        <v>29752</v>
      </c>
      <c r="O8" s="0" t="n">
        <v>28375</v>
      </c>
      <c r="P8" s="0" t="n">
        <v>27275</v>
      </c>
      <c r="Q8" s="0" t="n">
        <v>26355</v>
      </c>
      <c r="R8" s="0" t="n">
        <v>21993</v>
      </c>
      <c r="S8" s="0" t="n">
        <v>19263</v>
      </c>
      <c r="T8" s="0" t="n">
        <v>18853</v>
      </c>
      <c r="U8" s="0" t="n">
        <v>19414</v>
      </c>
      <c r="V8" s="0" t="n">
        <f aca="false">U8/U10</f>
        <v>0.285726900774144</v>
      </c>
    </row>
    <row r="10" customFormat="false" ht="12" hidden="false" customHeight="false" outlineLevel="0" collapsed="false">
      <c r="A10" s="0" t="s">
        <v>47</v>
      </c>
      <c r="B10" s="0" t="n">
        <v>16798</v>
      </c>
      <c r="C10" s="0" t="n">
        <v>18322</v>
      </c>
      <c r="D10" s="0" t="n">
        <v>20782</v>
      </c>
      <c r="E10" s="0" t="n">
        <v>29356</v>
      </c>
      <c r="F10" s="0" t="n">
        <v>37731</v>
      </c>
      <c r="G10" s="0" t="n">
        <v>47729</v>
      </c>
      <c r="H10" s="0" t="n">
        <v>51204</v>
      </c>
      <c r="I10" s="0" t="n">
        <v>59853</v>
      </c>
      <c r="J10" s="0" t="n">
        <v>62546</v>
      </c>
      <c r="K10" s="0" t="n">
        <v>67788</v>
      </c>
      <c r="L10" s="0" t="n">
        <v>78504</v>
      </c>
      <c r="M10" s="0" t="n">
        <v>86558</v>
      </c>
      <c r="N10" s="0" t="n">
        <v>88403</v>
      </c>
      <c r="O10" s="0" t="n">
        <v>88476</v>
      </c>
      <c r="P10" s="0" t="n">
        <v>89357</v>
      </c>
      <c r="Q10" s="0" t="n">
        <v>86661</v>
      </c>
      <c r="R10" s="0" t="n">
        <v>76884</v>
      </c>
      <c r="S10" s="0" t="n">
        <v>70849</v>
      </c>
      <c r="T10" s="0" t="n">
        <v>68493</v>
      </c>
      <c r="U10" s="0" t="n">
        <v>67946</v>
      </c>
    </row>
    <row r="11" customFormat="false" ht="12" hidden="false" customHeight="false" outlineLevel="0" collapsed="false">
      <c r="B11" s="16" t="n">
        <v>85.2993449449043</v>
      </c>
      <c r="C11" s="16" t="n">
        <v>84.0960205627209</v>
      </c>
      <c r="D11" s="16" t="n">
        <v>81.1733458323568</v>
      </c>
      <c r="E11" s="16" t="n">
        <v>88.8015003932482</v>
      </c>
      <c r="F11" s="16" t="n">
        <v>88.8582732796383</v>
      </c>
      <c r="G11" s="16" t="n">
        <v>88.70242343146</v>
      </c>
      <c r="H11" s="16" t="n">
        <v>87.6976039186805</v>
      </c>
      <c r="I11" s="16" t="n">
        <v>86.2895203494659</v>
      </c>
      <c r="J11" s="16" t="n">
        <v>84.8012365095721</v>
      </c>
      <c r="K11" s="16" t="n">
        <v>83.2346946293067</v>
      </c>
      <c r="L11" s="16" t="n">
        <v>82.1446509291813</v>
      </c>
      <c r="M11" s="16" t="n">
        <v>81.1707006011047</v>
      </c>
      <c r="N11" s="16" t="n">
        <v>80.6081882009665</v>
      </c>
      <c r="O11" s="16" t="n">
        <v>80.0919723358801</v>
      </c>
      <c r="P11" s="16" t="n">
        <v>79.6528885838318</v>
      </c>
      <c r="Q11" s="16" t="n">
        <v>78.8099525290555</v>
      </c>
      <c r="R11" s="16" t="n">
        <v>78.2574176802891</v>
      </c>
      <c r="S11" s="16" t="n">
        <v>78.1644068357587</v>
      </c>
      <c r="T11" s="16" t="n">
        <v>77.8630379919514</v>
      </c>
      <c r="U11" s="16" t="n">
        <v>77.9295553338151</v>
      </c>
    </row>
    <row r="13" customFormat="false" ht="12" hidden="false" customHeight="false" outlineLevel="0" collapsed="false">
      <c r="A13" s="0" t="s">
        <v>48</v>
      </c>
    </row>
    <row r="14" customFormat="false" ht="12" hidden="false" customHeight="false" outlineLevel="0" collapsed="false">
      <c r="A14" s="0" t="s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M72" activeCellId="0" sqref="M72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18.15"/>
  </cols>
  <sheetData>
    <row r="1" customFormat="false" ht="13" hidden="false" customHeight="false" outlineLevel="0" collapsed="false">
      <c r="A1" s="17" t="s">
        <v>50</v>
      </c>
      <c r="B1" s="17"/>
      <c r="C1" s="17"/>
      <c r="D1" s="17"/>
      <c r="E1" s="17"/>
      <c r="F1" s="17"/>
      <c r="G1" s="17"/>
      <c r="H1" s="17"/>
      <c r="I1" s="17"/>
      <c r="J1" s="17"/>
      <c r="K1" s="17"/>
    </row>
    <row r="2" customFormat="false" ht="12" hidden="false" customHeight="false" outlineLevel="0" collapsed="false">
      <c r="A2" s="2" t="s">
        <v>5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3" hidden="false" customHeight="false" outlineLevel="0" collapsed="false">
      <c r="A4" s="18" t="s">
        <v>52</v>
      </c>
      <c r="B4" s="18"/>
      <c r="C4" s="18"/>
      <c r="D4" s="18"/>
      <c r="E4" s="18"/>
      <c r="F4" s="18"/>
      <c r="G4" s="18"/>
      <c r="H4" s="18"/>
      <c r="I4" s="18"/>
      <c r="J4" s="18"/>
      <c r="K4" s="18"/>
    </row>
    <row r="5" customFormat="false" ht="12" hidden="false" customHeight="false" outlineLevel="0" collapsed="false">
      <c r="A5" s="4" t="s">
        <v>53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2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2" hidden="false" customHeight="false" outlineLevel="0" collapsed="false">
      <c r="A7" s="5" t="s">
        <v>4</v>
      </c>
      <c r="B7" s="6" t="s">
        <v>54</v>
      </c>
      <c r="C7" s="6" t="s">
        <v>55</v>
      </c>
      <c r="D7" s="6" t="s">
        <v>56</v>
      </c>
      <c r="E7" s="6" t="s">
        <v>57</v>
      </c>
      <c r="F7" s="6" t="s">
        <v>58</v>
      </c>
      <c r="G7" s="6" t="s">
        <v>59</v>
      </c>
      <c r="H7" s="6" t="s">
        <v>60</v>
      </c>
      <c r="I7" s="6" t="s">
        <v>61</v>
      </c>
      <c r="J7" s="6" t="s">
        <v>62</v>
      </c>
      <c r="K7" s="6" t="s">
        <v>63</v>
      </c>
      <c r="L7" s="6" t="s">
        <v>64</v>
      </c>
      <c r="M7" s="6" t="s">
        <v>65</v>
      </c>
      <c r="N7" s="6" t="s">
        <v>66</v>
      </c>
      <c r="O7" s="6" t="s">
        <v>67</v>
      </c>
      <c r="P7" s="6" t="s">
        <v>68</v>
      </c>
      <c r="Q7" s="6" t="s">
        <v>69</v>
      </c>
    </row>
    <row r="8" customFormat="false" ht="12" hidden="false" customHeight="true" outlineLevel="0" collapsed="false">
      <c r="A8" s="6" t="s">
        <v>44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</row>
    <row r="9" customFormat="false" ht="12" hidden="false" customHeight="true" outlineLevel="0" collapsed="false">
      <c r="A9" s="19" t="s">
        <v>70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</row>
    <row r="10" customFormat="false" ht="12" hidden="false" customHeight="false" outlineLevel="0" collapsed="false">
      <c r="A10" s="19" t="s">
        <v>71</v>
      </c>
      <c r="B10" s="20" t="n">
        <v>16.55</v>
      </c>
      <c r="C10" s="20" t="n">
        <v>18.63</v>
      </c>
      <c r="D10" s="20" t="n">
        <v>20.9</v>
      </c>
      <c r="E10" s="20" t="n">
        <v>23.7</v>
      </c>
      <c r="F10" s="20" t="n">
        <v>25.73</v>
      </c>
      <c r="G10" s="20" t="n">
        <v>25.77</v>
      </c>
      <c r="H10" s="20" t="n">
        <v>22.56</v>
      </c>
      <c r="I10" s="20" t="n">
        <v>20.11</v>
      </c>
      <c r="J10" s="20" t="n">
        <v>18.66</v>
      </c>
      <c r="K10" s="20" t="n">
        <v>13.79</v>
      </c>
      <c r="L10" s="20" t="n">
        <v>8.57</v>
      </c>
      <c r="M10" s="20" t="n">
        <v>8.26</v>
      </c>
      <c r="N10" s="20" t="n">
        <v>8.71</v>
      </c>
      <c r="O10" s="20" t="n">
        <v>10.53</v>
      </c>
      <c r="P10" s="20" t="n">
        <v>11.37</v>
      </c>
      <c r="Q10" s="20" t="n">
        <v>11.61</v>
      </c>
    </row>
    <row r="11" customFormat="false" ht="12" hidden="false" customHeight="false" outlineLevel="0" collapsed="false">
      <c r="A11" s="19" t="s">
        <v>72</v>
      </c>
      <c r="B11" s="20" t="n">
        <v>14.71</v>
      </c>
      <c r="C11" s="20" t="n">
        <v>16.29</v>
      </c>
      <c r="D11" s="20" t="n">
        <v>17.74</v>
      </c>
      <c r="E11" s="20" t="n">
        <v>20.87</v>
      </c>
      <c r="F11" s="20" t="n">
        <v>21.88</v>
      </c>
      <c r="G11" s="20" t="n">
        <v>21.13</v>
      </c>
      <c r="H11" s="20" t="n">
        <v>18.17</v>
      </c>
      <c r="I11" s="20" t="n">
        <v>15.62</v>
      </c>
      <c r="J11" s="20" t="n">
        <v>12.8</v>
      </c>
      <c r="K11" s="20" t="n">
        <v>9.64</v>
      </c>
      <c r="L11" s="20" t="n">
        <v>7.46</v>
      </c>
      <c r="M11" s="20" t="n">
        <v>7.88</v>
      </c>
      <c r="N11" s="20" t="n">
        <v>9.14</v>
      </c>
      <c r="O11" s="20" t="n">
        <v>12.47</v>
      </c>
      <c r="P11" s="20" t="n">
        <v>13.46</v>
      </c>
      <c r="Q11" s="20" t="n">
        <v>11.89</v>
      </c>
    </row>
    <row r="12" customFormat="false" ht="12" hidden="false" customHeight="true" outlineLevel="0" collapsed="false">
      <c r="A12" s="6" t="s">
        <v>73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</row>
    <row r="13" customFormat="false" ht="12" hidden="false" customHeight="true" outlineLevel="0" collapsed="false">
      <c r="A13" s="19" t="s">
        <v>70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" hidden="false" customHeight="false" outlineLevel="0" collapsed="false">
      <c r="A14" s="19" t="s">
        <v>71</v>
      </c>
      <c r="B14" s="20" t="n">
        <v>15.57</v>
      </c>
      <c r="C14" s="20" t="n">
        <v>17.83</v>
      </c>
      <c r="D14" s="20" t="n">
        <v>19.89</v>
      </c>
      <c r="E14" s="20" t="n">
        <v>22.39</v>
      </c>
      <c r="F14" s="20" t="n">
        <v>24.17</v>
      </c>
      <c r="G14" s="20" t="n">
        <v>24.05</v>
      </c>
      <c r="H14" s="20" t="n">
        <v>20.53</v>
      </c>
      <c r="I14" s="20" t="n">
        <v>18.37</v>
      </c>
      <c r="J14" s="20" t="n">
        <v>16.74</v>
      </c>
      <c r="K14" s="20" t="n">
        <v>12.47</v>
      </c>
      <c r="L14" s="20" t="n">
        <v>7.93</v>
      </c>
      <c r="M14" s="20" t="n">
        <v>7.71</v>
      </c>
      <c r="N14" s="20" t="n">
        <v>8.51</v>
      </c>
      <c r="O14" s="20" t="n">
        <v>10.23</v>
      </c>
      <c r="P14" s="20" t="n">
        <v>11.03</v>
      </c>
      <c r="Q14" s="20" t="n">
        <v>11.33</v>
      </c>
    </row>
    <row r="15" customFormat="false" ht="12" hidden="false" customHeight="false" outlineLevel="0" collapsed="false">
      <c r="A15" s="19" t="s">
        <v>72</v>
      </c>
      <c r="B15" s="20" t="n">
        <v>14.31</v>
      </c>
      <c r="C15" s="20" t="n">
        <v>15.43</v>
      </c>
      <c r="D15" s="20" t="n">
        <v>17.35</v>
      </c>
      <c r="E15" s="20" t="n">
        <v>20.07</v>
      </c>
      <c r="F15" s="20" t="n">
        <v>21.08</v>
      </c>
      <c r="G15" s="20" t="n">
        <v>20.25</v>
      </c>
      <c r="H15" s="20" t="n">
        <v>17.21</v>
      </c>
      <c r="I15" s="20" t="n">
        <v>14.99</v>
      </c>
      <c r="J15" s="20" t="n">
        <v>12.5</v>
      </c>
      <c r="K15" s="20" t="n">
        <v>9.48</v>
      </c>
      <c r="L15" s="20" t="n">
        <v>7.07</v>
      </c>
      <c r="M15" s="20" t="n">
        <v>7.59</v>
      </c>
      <c r="N15" s="20" t="n">
        <v>8.98</v>
      </c>
      <c r="O15" s="20" t="n">
        <v>12.42</v>
      </c>
      <c r="P15" s="20" t="n">
        <v>13.46</v>
      </c>
      <c r="Q15" s="20" t="n">
        <v>11.8</v>
      </c>
    </row>
    <row r="16" customFormat="false" ht="12" hidden="false" customHeight="true" outlineLevel="0" collapsed="false">
      <c r="A16" s="6" t="s">
        <v>74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</row>
    <row r="17" customFormat="false" ht="12" hidden="false" customHeight="true" outlineLevel="0" collapsed="false">
      <c r="A17" s="19" t="s">
        <v>70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" hidden="false" customHeight="false" outlineLevel="0" collapsed="false">
      <c r="A18" s="19" t="s">
        <v>71</v>
      </c>
      <c r="B18" s="20" t="n">
        <v>23.57</v>
      </c>
      <c r="C18" s="20" t="n">
        <v>24.66</v>
      </c>
      <c r="D18" s="20" t="n">
        <v>28.38</v>
      </c>
      <c r="E18" s="20" t="n">
        <v>33.22</v>
      </c>
      <c r="F18" s="20" t="n">
        <v>36.45</v>
      </c>
      <c r="G18" s="20" t="n">
        <v>36.51</v>
      </c>
      <c r="H18" s="20" t="n">
        <v>34.54</v>
      </c>
      <c r="I18" s="20" t="n">
        <v>30.21</v>
      </c>
      <c r="J18" s="20" t="n">
        <v>29.48</v>
      </c>
      <c r="K18" s="20" t="n">
        <v>21.12</v>
      </c>
      <c r="L18" s="20" t="n">
        <v>12.43</v>
      </c>
      <c r="M18" s="20" t="n">
        <v>11.96</v>
      </c>
      <c r="N18" s="20" t="n">
        <v>10.24</v>
      </c>
      <c r="O18" s="20" t="n">
        <v>13.14</v>
      </c>
      <c r="P18" s="20" t="n">
        <v>14.88</v>
      </c>
      <c r="Q18" s="20" t="n">
        <v>15.34</v>
      </c>
    </row>
    <row r="19" customFormat="false" ht="12" hidden="false" customHeight="false" outlineLevel="0" collapsed="false">
      <c r="A19" s="19" t="s">
        <v>72</v>
      </c>
      <c r="B19" s="20" t="n">
        <v>23.62</v>
      </c>
      <c r="C19" s="20" t="n">
        <v>35.13</v>
      </c>
      <c r="D19" s="20" t="n">
        <v>26.64</v>
      </c>
      <c r="E19" s="20" t="n">
        <v>37.21</v>
      </c>
      <c r="F19" s="20" t="n">
        <v>38.61</v>
      </c>
      <c r="G19" s="20" t="n">
        <v>37.51</v>
      </c>
      <c r="H19" s="20" t="n">
        <v>36.06</v>
      </c>
      <c r="I19" s="20" t="n">
        <v>27.96</v>
      </c>
      <c r="J19" s="20" t="n">
        <v>18.56</v>
      </c>
      <c r="K19" s="20" t="n">
        <v>12.56</v>
      </c>
      <c r="L19" s="20" t="n">
        <v>16.12</v>
      </c>
      <c r="M19" s="20" t="n">
        <v>15.49</v>
      </c>
      <c r="N19" s="20" t="n">
        <v>13.79</v>
      </c>
      <c r="O19" s="20" t="n">
        <v>14.73</v>
      </c>
      <c r="P19" s="20" t="n">
        <v>13.46</v>
      </c>
      <c r="Q19" s="20" t="n">
        <v>16</v>
      </c>
    </row>
    <row r="20" customFormat="false" ht="12" hidden="false" customHeight="true" outlineLevel="0" collapsed="false">
      <c r="A20" s="6" t="s">
        <v>75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</row>
    <row r="21" customFormat="false" ht="12" hidden="false" customHeight="true" outlineLevel="0" collapsed="false">
      <c r="A21" s="19" t="s">
        <v>70</v>
      </c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" hidden="false" customHeight="false" outlineLevel="0" collapsed="false">
      <c r="A22" s="19" t="s">
        <v>71</v>
      </c>
      <c r="B22" s="20" t="n">
        <v>19.61</v>
      </c>
      <c r="C22" s="20" t="n">
        <v>20.14</v>
      </c>
      <c r="D22" s="20" t="n">
        <v>23.92</v>
      </c>
      <c r="E22" s="20" t="n">
        <v>27.19</v>
      </c>
      <c r="F22" s="20" t="n">
        <v>29.83</v>
      </c>
      <c r="G22" s="20" t="n">
        <v>29.85</v>
      </c>
      <c r="H22" s="20" t="n">
        <v>29.75</v>
      </c>
      <c r="I22" s="20" t="n">
        <v>28.88</v>
      </c>
      <c r="J22" s="20" t="n">
        <v>24.11</v>
      </c>
      <c r="K22" s="20" t="n">
        <v>17.98</v>
      </c>
      <c r="L22" s="20" t="n">
        <v>11.5</v>
      </c>
      <c r="M22" s="20" t="n">
        <v>10.05</v>
      </c>
      <c r="N22" s="20" t="n">
        <v>8.25</v>
      </c>
      <c r="O22" s="20" t="n">
        <v>8.98</v>
      </c>
      <c r="P22" s="20" t="n">
        <v>8.44</v>
      </c>
      <c r="Q22" s="20" t="n">
        <v>14.46</v>
      </c>
    </row>
    <row r="23" customFormat="false" ht="12" hidden="false" customHeight="false" outlineLevel="0" collapsed="false">
      <c r="A23" s="19" t="s">
        <v>72</v>
      </c>
      <c r="B23" s="20" t="n">
        <v>20.89</v>
      </c>
      <c r="C23" s="20" t="n">
        <v>40.56</v>
      </c>
      <c r="D23" s="20" t="n">
        <v>22.24</v>
      </c>
      <c r="E23" s="20" t="n">
        <v>26.02</v>
      </c>
      <c r="F23" s="20" t="n">
        <v>38.45</v>
      </c>
      <c r="G23" s="20" t="n">
        <v>29.87</v>
      </c>
      <c r="H23" s="20" t="n">
        <v>37.66</v>
      </c>
      <c r="I23" s="20" t="n">
        <v>33.39</v>
      </c>
      <c r="J23" s="20" t="n">
        <v>10.11</v>
      </c>
      <c r="K23" s="20" t="n">
        <v>4.12</v>
      </c>
      <c r="L23" s="20" t="n">
        <v>13.36</v>
      </c>
      <c r="M23" s="20" t="n">
        <v>7.14</v>
      </c>
      <c r="N23" s="20" t="n">
        <v>14.72</v>
      </c>
      <c r="O23" s="20" t="n">
        <v>14.8</v>
      </c>
      <c r="P23" s="20" t="n">
        <v>2.55</v>
      </c>
      <c r="Q23" s="20" t="n">
        <v>17.72</v>
      </c>
    </row>
    <row r="24" customFormat="false" ht="12" hidden="false" customHeight="true" outlineLevel="0" collapsed="false">
      <c r="A24" s="6" t="s">
        <v>76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</row>
    <row r="25" customFormat="false" ht="12" hidden="false" customHeight="true" outlineLevel="0" collapsed="false">
      <c r="A25" s="19" t="s">
        <v>70</v>
      </c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" hidden="false" customHeight="false" outlineLevel="0" collapsed="false">
      <c r="A26" s="19" t="s">
        <v>71</v>
      </c>
      <c r="B26" s="20" t="n">
        <v>25.85</v>
      </c>
      <c r="C26" s="20" t="n">
        <v>27.35</v>
      </c>
      <c r="D26" s="20" t="n">
        <v>30.94</v>
      </c>
      <c r="E26" s="20" t="n">
        <v>36.96</v>
      </c>
      <c r="F26" s="20" t="n">
        <v>40.03</v>
      </c>
      <c r="G26" s="20" t="n">
        <v>39.64</v>
      </c>
      <c r="H26" s="20" t="n">
        <v>36.6</v>
      </c>
      <c r="I26" s="20" t="n">
        <v>30.8</v>
      </c>
      <c r="J26" s="20" t="n">
        <v>31.81</v>
      </c>
      <c r="K26" s="20" t="n">
        <v>22.47</v>
      </c>
      <c r="L26" s="20" t="n">
        <v>12.82</v>
      </c>
      <c r="M26" s="20" t="n">
        <v>12.21</v>
      </c>
      <c r="N26" s="20" t="n">
        <v>10.51</v>
      </c>
      <c r="O26" s="20" t="n">
        <v>13.76</v>
      </c>
      <c r="P26" s="20" t="n">
        <v>15.77</v>
      </c>
      <c r="Q26" s="20" t="n">
        <v>15.52</v>
      </c>
    </row>
    <row r="27" customFormat="false" ht="12" hidden="false" customHeight="false" outlineLevel="0" collapsed="false">
      <c r="A27" s="19" t="s">
        <v>72</v>
      </c>
      <c r="B27" s="20" t="n">
        <v>25.12</v>
      </c>
      <c r="C27" s="20" t="n">
        <v>31.57</v>
      </c>
      <c r="D27" s="20" t="n">
        <v>29.17</v>
      </c>
      <c r="E27" s="20" t="n">
        <v>43.42</v>
      </c>
      <c r="F27" s="20" t="n">
        <v>38.7</v>
      </c>
      <c r="G27" s="20" t="n">
        <v>40.72</v>
      </c>
      <c r="H27" s="20" t="n">
        <v>35.55</v>
      </c>
      <c r="I27" s="20" t="n">
        <v>25.99</v>
      </c>
      <c r="J27" s="20" t="n">
        <v>21.68</v>
      </c>
      <c r="K27" s="20" t="n">
        <v>14.21</v>
      </c>
      <c r="L27" s="20" t="n">
        <v>17.14</v>
      </c>
      <c r="M27" s="20" t="n">
        <v>19.28</v>
      </c>
      <c r="N27" s="20" t="n">
        <v>13.53</v>
      </c>
      <c r="O27" s="20" t="n">
        <v>14.71</v>
      </c>
      <c r="P27" s="20" t="n">
        <v>19.42</v>
      </c>
      <c r="Q27" s="20" t="n">
        <v>14.78</v>
      </c>
    </row>
    <row r="30" customFormat="false" ht="12" hidden="false" customHeight="false" outlineLevel="0" collapsed="false">
      <c r="A30" s="4" t="s">
        <v>77</v>
      </c>
    </row>
    <row r="31" customFormat="false" ht="12" hidden="false" customHeight="false" outlineLevel="0" collapsed="false">
      <c r="A31" s="0" t="s">
        <v>78</v>
      </c>
    </row>
    <row r="32" customFormat="false" ht="12" hidden="false" customHeight="false" outlineLevel="0" collapsed="false">
      <c r="A32" s="0" t="s">
        <v>79</v>
      </c>
    </row>
    <row r="33" customFormat="false" ht="12" hidden="false" customHeight="false" outlineLevel="0" collapsed="false">
      <c r="A33" s="0" t="s">
        <v>80</v>
      </c>
    </row>
    <row r="34" customFormat="false" ht="12" hidden="false" customHeight="false" outlineLevel="0" collapsed="false">
      <c r="A34" s="21" t="s">
        <v>81</v>
      </c>
    </row>
    <row r="35" customFormat="false" ht="12" hidden="false" customHeight="false" outlineLevel="0" collapsed="false">
      <c r="A35" s="21" t="s">
        <v>82</v>
      </c>
    </row>
    <row r="36" customFormat="false" ht="12" hidden="false" customHeight="false" outlineLevel="0" collapsed="false">
      <c r="A36" s="21" t="s">
        <v>83</v>
      </c>
    </row>
    <row r="37" customFormat="false" ht="12" hidden="false" customHeight="false" outlineLevel="0" collapsed="false">
      <c r="A37" s="21" t="s">
        <v>84</v>
      </c>
    </row>
    <row r="38" customFormat="false" ht="12" hidden="false" customHeight="false" outlineLevel="0" collapsed="false">
      <c r="A38" s="21" t="s">
        <v>85</v>
      </c>
    </row>
    <row r="40" customFormat="false" ht="12" hidden="false" customHeight="false" outlineLevel="0" collapsed="false">
      <c r="A40" s="4" t="s">
        <v>86</v>
      </c>
    </row>
    <row r="41" customFormat="false" ht="12" hidden="false" customHeight="false" outlineLevel="0" collapsed="false">
      <c r="A41" s="0" t="s">
        <v>87</v>
      </c>
    </row>
    <row r="44" customFormat="false" ht="12" hidden="false" customHeight="false" outlineLevel="0" collapsed="false">
      <c r="A44" s="5" t="s">
        <v>4</v>
      </c>
      <c r="B44" s="6" t="s">
        <v>69</v>
      </c>
      <c r="C44" s="6" t="s">
        <v>68</v>
      </c>
      <c r="D44" s="6" t="s">
        <v>67</v>
      </c>
      <c r="E44" s="6" t="s">
        <v>66</v>
      </c>
      <c r="F44" s="6" t="s">
        <v>65</v>
      </c>
      <c r="G44" s="6" t="s">
        <v>64</v>
      </c>
      <c r="H44" s="6" t="s">
        <v>63</v>
      </c>
      <c r="I44" s="6" t="s">
        <v>62</v>
      </c>
      <c r="J44" s="6" t="s">
        <v>61</v>
      </c>
      <c r="K44" s="6" t="s">
        <v>60</v>
      </c>
      <c r="L44" s="6" t="s">
        <v>59</v>
      </c>
      <c r="M44" s="6" t="s">
        <v>58</v>
      </c>
      <c r="N44" s="6" t="s">
        <v>57</v>
      </c>
      <c r="O44" s="6" t="s">
        <v>56</v>
      </c>
      <c r="P44" s="6" t="s">
        <v>55</v>
      </c>
      <c r="Q44" s="6" t="s">
        <v>54</v>
      </c>
    </row>
    <row r="45" customFormat="false" ht="12" hidden="false" customHeight="false" outlineLevel="0" collapsed="false">
      <c r="A45" s="0" t="s">
        <v>88</v>
      </c>
      <c r="B45" s="22" t="n">
        <v>11.8</v>
      </c>
      <c r="C45" s="22" t="n">
        <v>13.46</v>
      </c>
      <c r="D45" s="22" t="n">
        <v>12.42</v>
      </c>
      <c r="E45" s="22" t="n">
        <v>8.98</v>
      </c>
      <c r="F45" s="22" t="n">
        <v>7.59</v>
      </c>
      <c r="G45" s="22" t="n">
        <v>7.07</v>
      </c>
      <c r="H45" s="22" t="n">
        <v>9.48</v>
      </c>
      <c r="I45" s="22" t="n">
        <v>12.5</v>
      </c>
      <c r="J45" s="22" t="n">
        <v>14.99</v>
      </c>
      <c r="K45" s="22" t="n">
        <v>17.21</v>
      </c>
      <c r="L45" s="22" t="n">
        <v>20.25</v>
      </c>
      <c r="M45" s="22" t="n">
        <v>21.08</v>
      </c>
      <c r="N45" s="22" t="n">
        <v>20.07</v>
      </c>
      <c r="O45" s="22" t="n">
        <v>17.35</v>
      </c>
      <c r="P45" s="22" t="n">
        <v>15.43</v>
      </c>
      <c r="Q45" s="22" t="n">
        <v>14.31</v>
      </c>
    </row>
    <row r="46" customFormat="false" ht="12" hidden="false" customHeight="false" outlineLevel="0" collapsed="false">
      <c r="A46" s="0" t="s">
        <v>89</v>
      </c>
      <c r="B46" s="22" t="n">
        <v>16</v>
      </c>
      <c r="C46" s="22" t="n">
        <v>13.46</v>
      </c>
      <c r="D46" s="22" t="n">
        <v>14.73</v>
      </c>
      <c r="E46" s="22" t="n">
        <v>13.79</v>
      </c>
      <c r="F46" s="22" t="n">
        <v>15.49</v>
      </c>
      <c r="G46" s="22" t="n">
        <v>16.12</v>
      </c>
      <c r="H46" s="22" t="n">
        <v>12.56</v>
      </c>
      <c r="I46" s="22" t="n">
        <v>18.56</v>
      </c>
      <c r="J46" s="22" t="n">
        <v>27.96</v>
      </c>
      <c r="K46" s="22" t="n">
        <v>36.06</v>
      </c>
      <c r="L46" s="22" t="n">
        <v>37.51</v>
      </c>
      <c r="M46" s="22" t="n">
        <v>38.61</v>
      </c>
      <c r="N46" s="22" t="n">
        <v>37.21</v>
      </c>
      <c r="O46" s="22" t="n">
        <v>26.64</v>
      </c>
      <c r="P46" s="22" t="n">
        <v>35.13</v>
      </c>
      <c r="Q46" s="22" t="n">
        <v>23.62</v>
      </c>
    </row>
    <row r="47" customFormat="false" ht="12" hidden="false" customHeight="false" outlineLevel="0" collapsed="false">
      <c r="A47" s="0" t="s">
        <v>44</v>
      </c>
      <c r="B47" s="22" t="n">
        <v>11.89</v>
      </c>
      <c r="C47" s="22" t="n">
        <v>13.46</v>
      </c>
      <c r="D47" s="22" t="n">
        <v>12.47</v>
      </c>
      <c r="E47" s="22" t="n">
        <v>9.14</v>
      </c>
      <c r="F47" s="22" t="n">
        <v>7.88</v>
      </c>
      <c r="G47" s="22" t="n">
        <v>7.46</v>
      </c>
      <c r="H47" s="22" t="n">
        <v>9.64</v>
      </c>
      <c r="I47" s="22" t="n">
        <v>12.8</v>
      </c>
      <c r="J47" s="22" t="n">
        <v>15.62</v>
      </c>
      <c r="K47" s="22" t="n">
        <v>18.17</v>
      </c>
      <c r="L47" s="22" t="n">
        <v>21.13</v>
      </c>
      <c r="M47" s="22" t="n">
        <v>21.88</v>
      </c>
      <c r="N47" s="22" t="n">
        <v>20.87</v>
      </c>
      <c r="O47" s="22" t="n">
        <v>17.74</v>
      </c>
      <c r="P47" s="22" t="n">
        <v>16.29</v>
      </c>
      <c r="Q47" s="22" t="n">
        <v>14.71</v>
      </c>
    </row>
  </sheetData>
  <mergeCells count="16">
    <mergeCell ref="A1:K1"/>
    <mergeCell ref="A2:K2"/>
    <mergeCell ref="A3:K3"/>
    <mergeCell ref="A4:K4"/>
    <mergeCell ref="A5:K5"/>
    <mergeCell ref="A6:K6"/>
    <mergeCell ref="A8:Q8"/>
    <mergeCell ref="A9:Q9"/>
    <mergeCell ref="A12:Q12"/>
    <mergeCell ref="A13:Q13"/>
    <mergeCell ref="A16:Q16"/>
    <mergeCell ref="A17:Q17"/>
    <mergeCell ref="A20:Q20"/>
    <mergeCell ref="A21:Q21"/>
    <mergeCell ref="A24:Q24"/>
    <mergeCell ref="A25:Q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47:23Z</dcterms:created>
  <dc:creator/>
  <dc:description/>
  <dc:language>en-US</dc:language>
  <cp:lastModifiedBy>Belén Fernández</cp:lastModifiedBy>
  <dcterms:modified xsi:type="dcterms:W3CDTF">2018-06-10T18:26:55Z</dcterms:modified>
  <cp:revision>0</cp:revision>
  <dc:subject/>
  <dc:title/>
</cp:coreProperties>
</file>